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AB$119</definedName>
    <definedName function="false" hidden="true" localSheetId="0" name="_xlnm._FilterDatabase" vbProcedure="false">Arkusz1!$A$3:$E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17">
  <si>
    <t xml:space="preserve">Załącznik nr 2 do Programu studiów - Plan studiów na kierunku Projektowanie wnętrz (nabór 2025/2026)</t>
  </si>
  <si>
    <t xml:space="preserve">Studia stacjonarne</t>
  </si>
  <si>
    <t xml:space="preserve">Studia niestacjonarne</t>
  </si>
  <si>
    <t xml:space="preserve">Numer i nazwa modułu</t>
  </si>
  <si>
    <t xml:space="preserve">Opis modułu</t>
  </si>
  <si>
    <t xml:space="preserve">Elementy modułu</t>
  </si>
  <si>
    <t xml:space="preserve">Forma zaliczenia przedmiotu (E- egzamin; Z/O - zaliczenie z oceną; Z - zaliczenie bez oceny)</t>
  </si>
  <si>
    <t xml:space="preserve">Rodzaj przedmiotu (Ogólnouczelniany, Podstawowy, Kierunkowy, Do wyboru, Praktyczny)</t>
  </si>
  <si>
    <t xml:space="preserve">ECTS</t>
  </si>
  <si>
    <t xml:space="preserve">w</t>
  </si>
  <si>
    <t xml:space="preserve">ćw</t>
  </si>
  <si>
    <t xml:space="preserve">lab</t>
  </si>
  <si>
    <t xml:space="preserve">proj</t>
  </si>
  <si>
    <t xml:space="preserve">war</t>
  </si>
  <si>
    <t xml:space="preserve">sem</t>
  </si>
  <si>
    <t xml:space="preserve">inne</t>
  </si>
  <si>
    <t xml:space="preserve">Samoszktałcenie</t>
  </si>
  <si>
    <t xml:space="preserve">Wymiar godzin z udziałem nauczyciela</t>
  </si>
  <si>
    <t xml:space="preserve">Wymiar godzin przedmiotu razem</t>
  </si>
  <si>
    <t xml:space="preserve">Samokształcenie</t>
  </si>
  <si>
    <t xml:space="preserve">Semestr 1 </t>
  </si>
  <si>
    <t xml:space="preserve">Semestr 1</t>
  </si>
  <si>
    <t xml:space="preserve">M1. Przedmioty ogólnouczelniane cz. 1</t>
  </si>
  <si>
    <t xml:space="preserve">Moduł stwarza możliwość poznania środowiska akademickiego oraz zapewnia podstawowe przygotowanie dotyczące BHP oraz ochrony danych osobowych. Moduł rozwija kompetencje językowe, sprawność fizyczną oraz umiejętność wykorzystania technologii informacyjnych w pracy, a także wprowadza do zagadnień związanych z ekonomią. </t>
  </si>
  <si>
    <t xml:space="preserve">Komunikacja interpersonalna - warsztat</t>
  </si>
  <si>
    <t xml:space="preserve">Z/O</t>
  </si>
  <si>
    <t xml:space="preserve">Ogólnouczelniany</t>
  </si>
  <si>
    <t xml:space="preserve">BHP - wykład</t>
  </si>
  <si>
    <t xml:space="preserve">Z</t>
  </si>
  <si>
    <t xml:space="preserve">Ochrona danych osobowych - wykład</t>
  </si>
  <si>
    <t xml:space="preserve">Język obcy cz. 1. - laboratorium</t>
  </si>
  <si>
    <t xml:space="preserve">Ogólnouczelniany/Do wyboru</t>
  </si>
  <si>
    <t xml:space="preserve">Ekonomia - wykład z elementami języka angielskiego</t>
  </si>
  <si>
    <t xml:space="preserve">WF - ćwiczenia</t>
  </si>
  <si>
    <t xml:space="preserve">Technologie informacyjne - laboratorium</t>
  </si>
  <si>
    <t xml:space="preserve">M2. Przedmioty kształcenia ogólnego cz. 1</t>
  </si>
  <si>
    <t xml:space="preserve">Moduł ma za zadanie zapoznanie z mechanizmami rządzącymi społeczeństwem, miejscem człowieka w nim i sposobem w jaki odbiera rzeczywistość zewnętrzną oraz sztuką, która jest uzewnętrznieniem tych czynników.</t>
  </si>
  <si>
    <t xml:space="preserve">Historia sztuki - wykład</t>
  </si>
  <si>
    <t xml:space="preserve">E</t>
  </si>
  <si>
    <t xml:space="preserve">Kierunkowy</t>
  </si>
  <si>
    <t xml:space="preserve">Historia sztuki - ćwiczenia</t>
  </si>
  <si>
    <t xml:space="preserve">Kierunkowy/Praktyczny</t>
  </si>
  <si>
    <t xml:space="preserve">Psychofizjologia postrzegania zmysłowego - warsztat</t>
  </si>
  <si>
    <t xml:space="preserve">M3. Przedmioty kierunkowe cz.1</t>
  </si>
  <si>
    <t xml:space="preserve">Moduł daje wiedzę niezbędną do formułowania i rozwiązywania typowych, prostych zadań z zakresu kierunku Projektowanie wnętrz. Kształtuje umiejętność odwzorowywania rzeczywistości i wyobraźnię przestrzenną .</t>
  </si>
  <si>
    <t xml:space="preserve">Podstawy budownictwa ogólnego cz. 1 - ćwiczenia</t>
  </si>
  <si>
    <t xml:space="preserve">Rysunek artystyczny - laboratorium</t>
  </si>
  <si>
    <t xml:space="preserve">Kompozycja przestrzenna - laboratorium</t>
  </si>
  <si>
    <t xml:space="preserve">M4. Moduł projektowy cz. 1</t>
  </si>
  <si>
    <t xml:space="preserve">Moduł służy kształtowaniu wyobraźni przestrzennej oraz nabyciu umiejętności wykreślnego rozwiązywania zagadnień projektowych na płaszczyźnie i sporządzania rysunków za pomocą klasycznej metody odwzorowania. Przygotowuje też do projektowania w programach do projektowania wnętrz. Student nabywa podstawową wiedzę  w zakresie projektowania. Zna funkcje poszczególnych ustrojów i elementów budynku.</t>
  </si>
  <si>
    <t xml:space="preserve">Rysunek techniczny i geometria przestrzenna - projekt</t>
  </si>
  <si>
    <t xml:space="preserve">Projektowanie komputerowe cz. 1 - laboratorium</t>
  </si>
  <si>
    <t xml:space="preserve">Propedeutyka projektowania architektonicznego - wykład</t>
  </si>
  <si>
    <t xml:space="preserve">Semestr 2</t>
  </si>
  <si>
    <t xml:space="preserve">M5. Przedmioty ogólnouczelniane cz. 2</t>
  </si>
  <si>
    <t xml:space="preserve">Moduł zapoznaje z zasadami dbania o zdrowie psychiczne oraz skutecznymi technikami autoterapii, rozwija postawy etyczne i wrażliwość na drugiego człowieka, a także poszerza horyzonty myślowe nawiązując do koncepcji filozoficznych. Moduł umożliwia nabycie umiejętności praktycznego zastosowania narzędzi sztucznej inteligencji, a także pozwala na dalsze rozwijanie kompetencji językowych oraz sprawności fizycznej.</t>
  </si>
  <si>
    <t xml:space="preserve">Język obcy cz. 2. - laboratorium</t>
  </si>
  <si>
    <t xml:space="preserve">Higiena psychiczna i techniki autoterapii – warsztat</t>
  </si>
  <si>
    <t xml:space="preserve">Filozofia z etyką - wykład</t>
  </si>
  <si>
    <t xml:space="preserve">Praktyczne zastosowanie narzędzi sztucznej inteligencji  - laboratorium</t>
  </si>
  <si>
    <t xml:space="preserve">M6. Przedmioty kształcenia ogólnego cz. 2</t>
  </si>
  <si>
    <t xml:space="preserve">Moduł daje wiedzę z obszarów wiedzy i umiejętności ściśle powiązanych z Projektowaniem wnętrz. Poszerza wiedzę ogólną z zakresu historii architektury  oraz estetyki, pozwala zauważać powiązania przyczynowo - skutkowe pomiędzy czynnikami i skutkami w rozwoju cywilizacji. Kształtuje wrażliwość estetyczną i kulturową.</t>
  </si>
  <si>
    <t xml:space="preserve">Historia architektury - wykład</t>
  </si>
  <si>
    <t xml:space="preserve">Historia architektury - ćwiczenia</t>
  </si>
  <si>
    <t xml:space="preserve">Estetyka - wykład</t>
  </si>
  <si>
    <t xml:space="preserve">M7. Przedmioty kierunkowe cz. 2</t>
  </si>
  <si>
    <t xml:space="preserve">Moduł pozwala poznać podstawowe metody, techniki, narzędzia i materiały stosowane przy rozwiązywaniu prostych zadań inżynierskich w projektowaniu wnętrz. Zapoznaje z podstawami budownictwa. Student potrafi wykonać dokumentację rysunkową i fotograficzną do projektu.
</t>
  </si>
  <si>
    <t xml:space="preserve">Technologia materiałowa w projektowaniu wnętrz - ćwiczenia</t>
  </si>
  <si>
    <t xml:space="preserve">Podstawy budownictwa ogólnego cz. 2 - ćwiczenia</t>
  </si>
  <si>
    <t xml:space="preserve">Instalacje budowlane w projektowaniu wnętrz - warsztat</t>
  </si>
  <si>
    <t xml:space="preserve">Rysunek inwentaryzacyjny - laboratorium</t>
  </si>
  <si>
    <t xml:space="preserve">Fotografia - warsztat</t>
  </si>
  <si>
    <t xml:space="preserve">M8. Moduł projektowy cz. 2</t>
  </si>
  <si>
    <t xml:space="preserve">Moduł pozwala nabyć umiejętności projektowania wnętrz o różnym przeznaczeniu i przedmiotów użytkowych. Student kontynuuje też  naukę projektowania w programach do projektowania wnętrz.</t>
  </si>
  <si>
    <t xml:space="preserve">Projektowanie komputerowe cz. 2 - laboratorium</t>
  </si>
  <si>
    <t xml:space="preserve">Podstawy projektowania architektury wnętrz cz. 1 - wykład</t>
  </si>
  <si>
    <t xml:space="preserve">Podstawy projektowania architektury wnętrz cz. 1 - projekt</t>
  </si>
  <si>
    <t xml:space="preserve">Podstawy projektowania przedmiotów użytkowych cz. 1 - projekt</t>
  </si>
  <si>
    <t xml:space="preserve">Semestr 3</t>
  </si>
  <si>
    <t xml:space="preserve">M9. Przedmioty ogólnouczelniane cz. 3</t>
  </si>
  <si>
    <t xml:space="preserve">Moduł przygotowuje studenta do realizacji własnych pomysłów i rozwija kreatywność oraz umiejętność komunikacji międzykulturowej. Pozwala na dalsze rozwijanie kompetencji językowych.</t>
  </si>
  <si>
    <t xml:space="preserve">Język obcy cz. 3 - laboratorium</t>
  </si>
  <si>
    <t xml:space="preserve">Komunikacja międzykulturowa - warsztat</t>
  </si>
  <si>
    <t xml:space="preserve">Techniki rozwoju kreatywności – warsztat</t>
  </si>
  <si>
    <t xml:space="preserve">M10. Przedmioty kształcenia ogólnego cz. 3</t>
  </si>
  <si>
    <t xml:space="preserve">Moduł zapoznaje z zagadnieniami z zakresu historii sztuki użytkowej oraz wzornictwa przemysłowego.</t>
  </si>
  <si>
    <t xml:space="preserve">Historia sztuki użytkowej i wzornictwa przemysłowego - wykład</t>
  </si>
  <si>
    <t xml:space="preserve">M11. Przedmioty kierunkowe cz. 3</t>
  </si>
  <si>
    <t xml:space="preserve">Moduł pozwala poznać podstawowe metody, techniki, narzędzia i materiały stosowane przy rozwiązywaniu prostych zadań inżynierskich w projektowaniu wnętrz. Poszerza wiedzę na temat projektowania zgodnego z zasadami ergonomii i projektowania uniwersalnego, z uwzględnieniem grup odbiorców o szczególnych potrzebach. </t>
  </si>
  <si>
    <t xml:space="preserve">Techniki oświetleniowe - ćwiczenia</t>
  </si>
  <si>
    <t xml:space="preserve">Ergonomia - wykład</t>
  </si>
  <si>
    <t xml:space="preserve">M12.Moduł projektowy cz. 3</t>
  </si>
  <si>
    <t xml:space="preserve">Moduł przygotowuje do projektowania w programach do projektowania wnętrz. Daje umiejętności projektowania wnętrz o różnym przeznaczeniu oraz przedmiotów użytkowych. Kształtuje także świadomość studentów w zakresie różnorodności osób funkcjonujących (lub nie) w społeczeństwie poprzez udział w warsztatach społecznościowych.</t>
  </si>
  <si>
    <t xml:space="preserve">Projektowanie komputerowe cz. 3  - laboratorium</t>
  </si>
  <si>
    <t xml:space="preserve">Podstawy projektowania architektury wnętrz cz. 2 (mieszkalne) - projekt</t>
  </si>
  <si>
    <t xml:space="preserve">Podstawy projektowania przedmiotów użytkowych cz. 2 - projekt</t>
  </si>
  <si>
    <t xml:space="preserve">Projektowanie prospołeczne cz. 1 – Problemy osób wykluczonych lub zagrożonych wykluczeniem - warsztat</t>
  </si>
  <si>
    <t xml:space="preserve">M13. A. Moduł do wyboru - Visual merchandising</t>
  </si>
  <si>
    <t xml:space="preserve">Moduł ma za zadanie wdrożenie zagadnień z zakresu projektowania wystaw, ekspozycji, wnętrz wystawienniczych oraz komercyjnych. Uczy metod wykorzystywania projektowania wnętrz w uzyskiwaniu efektu handlowego. Zgłębia arkana psychologii klienta i jego odbioru wnętrz komercyjnych.</t>
  </si>
  <si>
    <t xml:space="preserve">Podstawy visual merchandisingu - ćwiczenia</t>
  </si>
  <si>
    <t xml:space="preserve">Do wyboru/Praktyczny</t>
  </si>
  <si>
    <t xml:space="preserve">Podstawy visual merchandisingu - warsztat</t>
  </si>
  <si>
    <t xml:space="preserve">Podstawy projektowania wystaw i witryn - projekt</t>
  </si>
  <si>
    <t xml:space="preserve">Psychologia klienta - customer experience - warsztat</t>
  </si>
  <si>
    <t xml:space="preserve">Do wyboru</t>
  </si>
  <si>
    <t xml:space="preserve">M13. B. Moduł do wyboru - Urbanistyka</t>
  </si>
  <si>
    <t xml:space="preserve">Moduł ma za zadanie wdrożenie wiedzy z zakresu funkcjonowania miast. Analizuje rozwój organizmów na przestrzeni dziejów, czynników kształtujących współczesne miasta, rolę sztuk wizualnych w przestrzeniach urbanistycznych i eksponuje rolę elewacji budynków w krajobrazie miejskim.</t>
  </si>
  <si>
    <t xml:space="preserve">Urbanistyka - wykład</t>
  </si>
  <si>
    <t xml:space="preserve">Urbanistyka - ćwiczenia</t>
  </si>
  <si>
    <t xml:space="preserve">Projektowanie elewacji - projekt</t>
  </si>
  <si>
    <t xml:space="preserve">Sztuki plastyczne w przestrzeni miasta - warsztat</t>
  </si>
  <si>
    <t xml:space="preserve">Semestr 4</t>
  </si>
  <si>
    <t xml:space="preserve">M14. Przedmioty ogólnouczelniane cz. 4</t>
  </si>
  <si>
    <t xml:space="preserve">Moduł rozwija umiejętność poruszania się w środowisku prawnym organizacji i jej otoczenia, a także uwrażliwia na znaczenie ochrony własności intelektualnej. Podaje narzędzia konstruktywnego rozwiązywania konfliktów.</t>
  </si>
  <si>
    <t xml:space="preserve">Język obcy cz. 4 - laboratorium</t>
  </si>
  <si>
    <t xml:space="preserve">Konstruktywne rozwiązywanie konfliktów - warsztat</t>
  </si>
  <si>
    <t xml:space="preserve">Ochrona własności intelektualnej - wykład</t>
  </si>
  <si>
    <t xml:space="preserve">M15. Przedmioty kierunkowe cz. 4</t>
  </si>
  <si>
    <t xml:space="preserve">Moduł podaje blok zagadnień prawnych związanych z prawem budowlanym i sposoby prowadzenia procesów administracyjnych. Wdraża metodę Design Thinking do tworzenia innowacyjnych rozwiązań w oparciu o zrozumienie potrzeb odbiorców.</t>
  </si>
  <si>
    <t xml:space="preserve">Proces inwestycyjno-budowlany - ćwiczenia</t>
  </si>
  <si>
    <t xml:space="preserve">Design thinking - warsztat</t>
  </si>
  <si>
    <t xml:space="preserve">Akustyka wnętrz - ćwiczenia</t>
  </si>
  <si>
    <t xml:space="preserve">M16. Moduł projektowy cz. 4</t>
  </si>
  <si>
    <t xml:space="preserve">Moduł przygotowuje do projektowania w programach do projektowania wnętrz. Daje umiejętności projektowania wg zasad wnętrz o różnym przeznaczeniu oraz mebli. Pozwala poznać praktyczne zastosowanie zasad projektowania uniwersalnego zarówno w przestrzeni publicznej, jak i w projektowaniu przedmiotów z uwzględnieniem potrzeb osób z niepełnosprawnością i osób starszych. Rozwija kreatywność. Zapoznaje z zasadami prawidłowego liternictwa i projektowania grafiki użytkowej. </t>
  </si>
  <si>
    <t xml:space="preserve">Podstawy projektowania architektury wnętrz cz. 3 (komercyjne) - projekt</t>
  </si>
  <si>
    <t xml:space="preserve">Projektowanie mebli cz. 1 - projekt</t>
  </si>
  <si>
    <t xml:space="preserve">Grafika użytkowa - laboratorium</t>
  </si>
  <si>
    <t xml:space="preserve">Grafika użytkowa - projekt</t>
  </si>
  <si>
    <t xml:space="preserve">Projektowanie prospołeczne cz. 2 - wykład</t>
  </si>
  <si>
    <t xml:space="preserve">Projektowanie prospołeczne cz. 2 - projekt</t>
  </si>
  <si>
    <t xml:space="preserve">M17. A. Moduł do wyboru - Kulturowe konotacje projektowania wnętrz</t>
  </si>
  <si>
    <t xml:space="preserve">Moduł rozszerza wiedzę o odmienne metody projektowania wnętrz w innych kulturach. Pozwala poznać odmienne odpowiedzi na podobne problemy projektowe. Inspiruje do szukania nowych, nieszablonowych rozwiązań. Uczy korzystania z osiągnięć kultury ludowej w wytwarzaniu przedmiotów i wnętrz, których funkcjonalność ludzkość wypracowywała przez wieki.</t>
  </si>
  <si>
    <t xml:space="preserve">Estetyka i wzornictwo Dalekiego Wschodu - warsztat</t>
  </si>
  <si>
    <t xml:space="preserve">Ludowa kultura materialna i budownictwo wernakularne Europy Środkowowschodniej - warsztat</t>
  </si>
  <si>
    <t xml:space="preserve">Styl skandynawski we wzornictwie przemysłowym - warsztat</t>
  </si>
  <si>
    <t xml:space="preserve">M17. B. Moduł do wyboru - Secesja, art déco i modernizm we wnętrzach</t>
  </si>
  <si>
    <t xml:space="preserve">Moduł inspiruje i uczy projektowania wnętrz, których estetyka i styl opiera się na elementach historycznych. Uczy eksponowania dzieł sztuki we wnętrzach. Pozwala na prawidłowe użycie detalu architektonicznego w projektowaniu wnętrz stylowych.</t>
  </si>
  <si>
    <t xml:space="preserve">Art déco, secesja i modernizm we wnętrzach XX w. - warsztat</t>
  </si>
  <si>
    <t xml:space="preserve">Rynek kolekcjonerski a projektowanie wnętrz - warsztat</t>
  </si>
  <si>
    <t xml:space="preserve">Detal architektoniczny we wnętrzach - warsztat</t>
  </si>
  <si>
    <t xml:space="preserve">Semestr 5</t>
  </si>
  <si>
    <t xml:space="preserve">M18. Przedmioty ogólnouczelniane cz. 5</t>
  </si>
  <si>
    <t xml:space="preserve">Moduł kształtuje postawy prospołeczne i odpowiedzialne wobec bezpieczeństwa jednostki i społeczeństwa.</t>
  </si>
  <si>
    <t xml:space="preserve">Edukacja obywatelska i bezpieczeństwo publiczne - warsztat</t>
  </si>
  <si>
    <t xml:space="preserve">M19. Przedmioty kształcenia ogólnego cz. 4</t>
  </si>
  <si>
    <t xml:space="preserve">Moduł rozwija kompetencje związane ze skuteczną autoprezentacją.</t>
  </si>
  <si>
    <t xml:space="preserve">Autoprezentacja - warsztat</t>
  </si>
  <si>
    <t xml:space="preserve">Podstawowy</t>
  </si>
  <si>
    <t xml:space="preserve">M20. Przedmioty kierunkowe cz.5</t>
  </si>
  <si>
    <t xml:space="preserve">Moduł poszerza wiedzę o współczesnych tendencjach w projektowaniu wnętrz, przygotowuje studenta do oceny ekonomicznej zamierzeń projektowych i wykorzystania zasad ekologii w projektowaniu wnętrz.</t>
  </si>
  <si>
    <t xml:space="preserve">Współczesne trendy w projektowaniu wnętrz - warsztat</t>
  </si>
  <si>
    <t xml:space="preserve">Gospodarka cyrkulacyjna i alternatywne źródła energii - ćwiczenia</t>
  </si>
  <si>
    <t xml:space="preserve">Kosztorysowanie - ćwiczenia</t>
  </si>
  <si>
    <t xml:space="preserve">M21. Moduł projektowy cz. 5</t>
  </si>
  <si>
    <t xml:space="preserve">Moduł przygotowuje do projektowania w programach do projektowania wnętrz. Daje umiejętności projektowania wg zasad wnętrz o różnym przeznaczeniu oraz mebli. Rozwija kreatywność.</t>
  </si>
  <si>
    <t xml:space="preserve">Podstawy projektowania architektury wnętrz cz. 4 (biurowe) - projekt</t>
  </si>
  <si>
    <t xml:space="preserve">Projektowanie mebli cz. 2 - projekt</t>
  </si>
  <si>
    <t xml:space="preserve">M22. Praktyki cz. 2</t>
  </si>
  <si>
    <t xml:space="preserve">Moduł uczy jak wykonać prawidłowo inwentaryzację budowlaną.</t>
  </si>
  <si>
    <t xml:space="preserve">Praktyka inwentaryzacyjna</t>
  </si>
  <si>
    <t xml:space="preserve">M23. A. Moduł do wyboru - Wizualizacje projektów wnętrz  </t>
  </si>
  <si>
    <t xml:space="preserve">Moduł podaje wiedzę i ćwiczy umiejętności z zakresuwizualizacji projektów wnętrz.</t>
  </si>
  <si>
    <t xml:space="preserve">Rola i techniki wizualizacji projektów wnętrz </t>
  </si>
  <si>
    <t xml:space="preserve">Modelowanie 3D i rendering</t>
  </si>
  <si>
    <t xml:space="preserve"> Postprodukcja </t>
  </si>
  <si>
    <t xml:space="preserve">M23. B. Moduł do wyboru - Projektowanie ubioru i scenografii</t>
  </si>
  <si>
    <t xml:space="preserve">Moduł podaje wiedzę i ćwiczy umiejętności z zakresu projektowania ubiorów i scenografii teatralnej.</t>
  </si>
  <si>
    <t xml:space="preserve">Historia ubioru - wykład</t>
  </si>
  <si>
    <t xml:space="preserve">Podstawy scenografii teatralnej - warsztat</t>
  </si>
  <si>
    <t xml:space="preserve">Projektowanie ubioru - projekt</t>
  </si>
  <si>
    <t xml:space="preserve">Semestr 6</t>
  </si>
  <si>
    <t xml:space="preserve">M24. Przedmioty ogólnouczelniane cz. 6</t>
  </si>
  <si>
    <t xml:space="preserve">Moduł kształcący studenta do samodzielności w pracy i umiejętności pracy w grupie.</t>
  </si>
  <si>
    <t xml:space="preserve">Projekt własnego przedsięwzięcia - projekt</t>
  </si>
  <si>
    <t xml:space="preserve">Ogólnouczelniany/Praktyczny</t>
  </si>
  <si>
    <t xml:space="preserve">M25.Moduł projektowy cz. 6</t>
  </si>
  <si>
    <t xml:space="preserve">Moduł przygotowuje do projektowania w programach do projektowania wnętrz. Daje umiejętności projektowania wg zasad wnętrz o różnym przeznaczeniu oraz mebli. Rozwija kreatywność. Przygotowuje do wykonania pracy dyplomowej.</t>
  </si>
  <si>
    <t xml:space="preserve">Podstawy projektowania architektury wnętrz cz. 5 (rekreacyjne) - projekt</t>
  </si>
  <si>
    <t xml:space="preserve">Seminarium dyplomowe cz. 1</t>
  </si>
  <si>
    <t xml:space="preserve">M26. Praktyka zawodowa cz. 1</t>
  </si>
  <si>
    <t xml:space="preserve">Moduł rozwija umiejętności praktyczne studenta.</t>
  </si>
  <si>
    <t xml:space="preserve">Praktyka zawodowa cz. 1</t>
  </si>
  <si>
    <t xml:space="preserve">Praktyczny</t>
  </si>
  <si>
    <t xml:space="preserve">M27. A. Moduł do wyboru - Projektowanie w obiekcie zabytkowym i rewitalizacja</t>
  </si>
  <si>
    <t xml:space="preserve">Moduł kształtuje umiejętność rozpoznawania wartości historycznych w architekturze. Uczy szacunku do substancji zabytkowej, jej ochrony i prawidłowej adaptacji z zastosowaniem najnowszych technologii. Podaje narzędzia do analizy i ochrony krajobrazu kulturowego, jego zrozumienia, ochrony i zgodnego z jego interesem projektowania wnętrz.</t>
  </si>
  <si>
    <t xml:space="preserve">Projektowanie w obiektach zabytkowych - projekt</t>
  </si>
  <si>
    <t xml:space="preserve">Architektura XIX i XX w. - wykład</t>
  </si>
  <si>
    <t xml:space="preserve">Rewitalizacja obszarów zdegradowanych - ćwiczenia</t>
  </si>
  <si>
    <t xml:space="preserve">Rewitalizacja obszarów zdegradowanych - projekt</t>
  </si>
  <si>
    <t xml:space="preserve">M27. B. Moduł do wyboru - Projektowanie zieleni</t>
  </si>
  <si>
    <t xml:space="preserve">Moduł pozwala nabyć zdolność projektowania zieleni we wnętrzach zamkniętych, miejskich i przy obiektach architektonicznych. Uczy projektowania ogrodów jako przedłużenia wnętrz budynku. Pozwala zapoznać się ze specyfiką i wymogami hodowli podstawowych roślin.</t>
  </si>
  <si>
    <t xml:space="preserve">Zieleń w projektowaniu wnętrz - ćwiczenia</t>
  </si>
  <si>
    <t xml:space="preserve">Projektowanie ogrodów - projekt</t>
  </si>
  <si>
    <t xml:space="preserve">Podstawy architektury krajobrazu - ćwiczenia</t>
  </si>
  <si>
    <t xml:space="preserve">Podstawy architektury krajobrazu - projekt</t>
  </si>
  <si>
    <t xml:space="preserve">Semestr 7</t>
  </si>
  <si>
    <t xml:space="preserve">M28. Przedmioty kształcenia ogólnego cz. 5</t>
  </si>
  <si>
    <t xml:space="preserve">Moduł przygotowuje studenta do podjęcia własnej działalności gospodarczej.</t>
  </si>
  <si>
    <t xml:space="preserve">Podstawy prowadzenia działalności gospodarczej - ćwiczenia</t>
  </si>
  <si>
    <t xml:space="preserve">M29. Moduł projektowy cz. 7</t>
  </si>
  <si>
    <t xml:space="preserve">Po zaliczeniu modułu student ma przygotowaną pracę dyplomową.</t>
  </si>
  <si>
    <t xml:space="preserve">Seminarium dyplomowe cz. 2</t>
  </si>
  <si>
    <t xml:space="preserve">M30. Praktyka zawodowa cz. 2</t>
  </si>
  <si>
    <t xml:space="preserve">Praktyka zawodowa cz. 2</t>
  </si>
  <si>
    <t xml:space="preserve">M31. A. Moduł do wyboru - Ceramika i szkło artystyczne</t>
  </si>
  <si>
    <t xml:space="preserve">Moduł pokazuje możliwości wykorzystania artystycznego szkła i ceramiki w projektowaniu wnętrz.</t>
  </si>
  <si>
    <t xml:space="preserve">Współczesne szkło artystyczne - ćwiczenia</t>
  </si>
  <si>
    <t xml:space="preserve">Ceramika współczesna - ćwiczenia</t>
  </si>
  <si>
    <t xml:space="preserve">M31. B. Moduł do wyboru - Projektowanie zrównoważone</t>
  </si>
  <si>
    <t xml:space="preserve">Moduł pokazuje możliwości zastosowania progresywnych technologii i materiałów w projektowanych wnętrzach.</t>
  </si>
  <si>
    <t xml:space="preserve">Smart Home - ćwiczenia</t>
  </si>
  <si>
    <t xml:space="preserve">Alternatywne materiały i technologie w projektowaniu wnętrz - ćwiczenia</t>
  </si>
  <si>
    <t xml:space="preserve">LEGENDA</t>
  </si>
  <si>
    <t xml:space="preserve">przedmiot do wyboru</t>
  </si>
  <si>
    <t xml:space="preserve">egzamin</t>
  </si>
  <si>
    <t xml:space="preserve">zaliczenie na ocenę</t>
  </si>
  <si>
    <t xml:space="preserve">zaliczenie bez oc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 Gothic"/>
      <family val="2"/>
      <charset val="238"/>
    </font>
    <font>
      <b val="true"/>
      <sz val="9"/>
      <name val="Century Gothic"/>
      <family val="2"/>
      <charset val="238"/>
    </font>
    <font>
      <b val="true"/>
      <sz val="14"/>
      <name val="Century Gothic"/>
      <family val="2"/>
      <charset val="238"/>
    </font>
    <font>
      <b val="true"/>
      <sz val="14"/>
      <color rgb="FF000000"/>
      <name val="Century Gothic"/>
      <family val="2"/>
      <charset val="238"/>
    </font>
    <font>
      <b val="true"/>
      <sz val="12"/>
      <name val="Century Gothic"/>
      <family val="2"/>
      <charset val="238"/>
    </font>
    <font>
      <sz val="12"/>
      <name val="Century Gothic"/>
      <family val="2"/>
      <charset val="238"/>
    </font>
    <font>
      <sz val="12"/>
      <color rgb="FF000000"/>
      <name val="Century Gothic"/>
      <family val="2"/>
      <charset val="238"/>
    </font>
    <font>
      <b val="true"/>
      <sz val="12"/>
      <color rgb="FF000000"/>
      <name val="Century Gothic"/>
      <family val="2"/>
      <charset val="238"/>
    </font>
    <font>
      <sz val="8"/>
      <name val="Century Gothic"/>
      <family val="2"/>
      <charset val="238"/>
    </font>
    <font>
      <sz val="12"/>
      <color rgb="FFFF0000"/>
      <name val="Century Gothic"/>
      <family val="2"/>
      <charset val="238"/>
    </font>
    <font>
      <b val="true"/>
      <sz val="12"/>
      <color rgb="FFFF0000"/>
      <name val="Century Gothic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9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9"/>
  <sheetViews>
    <sheetView showFormulas="false" showGridLines="true" showRowColHeaders="true" showZeros="true" rightToLeft="false" tabSelected="true" showOutlineSymbols="true" defaultGridColor="true" view="pageBreakPreview" topLeftCell="D85" colorId="64" zoomScale="85" zoomScaleNormal="65" zoomScalePageLayoutView="85" workbookViewId="0">
      <selection pane="topLeft" activeCell="C87" activeCellId="0" sqref="C8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5.7"/>
    <col collapsed="false" customWidth="true" hidden="false" outlineLevel="0" max="3" min="3" style="1" width="40.84"/>
    <col collapsed="false" customWidth="true" hidden="false" outlineLevel="0" max="4" min="4" style="1" width="28.14"/>
    <col collapsed="false" customWidth="true" hidden="false" outlineLevel="0" max="5" min="5" style="1" width="28.7"/>
    <col collapsed="false" customWidth="true" hidden="false" outlineLevel="0" max="6" min="6" style="1" width="4.85"/>
    <col collapsed="false" customWidth="true" hidden="false" outlineLevel="0" max="7" min="7" style="2" width="8.7"/>
    <col collapsed="false" customWidth="true" hidden="false" outlineLevel="0" max="8" min="8" style="1" width="11.42"/>
    <col collapsed="false" customWidth="true" hidden="false" outlineLevel="0" max="9" min="9" style="1" width="11.56"/>
    <col collapsed="false" customWidth="true" hidden="false" outlineLevel="0" max="11" min="10" style="1" width="11.28"/>
    <col collapsed="false" customWidth="true" hidden="false" outlineLevel="0" max="12" min="12" style="1" width="12.99"/>
    <col collapsed="false" customWidth="true" hidden="false" outlineLevel="0" max="13" min="13" style="1" width="11.42"/>
    <col collapsed="false" customWidth="true" hidden="false" outlineLevel="0" max="14" min="14" style="1" width="13.41"/>
    <col collapsed="false" customWidth="true" hidden="false" outlineLevel="0" max="15" min="15" style="1" width="13.85"/>
    <col collapsed="false" customWidth="true" hidden="false" outlineLevel="0" max="16" min="16" style="2" width="11.99"/>
    <col collapsed="false" customWidth="true" hidden="false" outlineLevel="0" max="17" min="17" style="2" width="11.28"/>
    <col collapsed="false" customWidth="true" hidden="false" outlineLevel="0" max="18" min="18" style="2" width="9.41"/>
    <col collapsed="false" customWidth="true" hidden="false" outlineLevel="0" max="19" min="19" style="1" width="9.28"/>
    <col collapsed="false" customWidth="true" hidden="false" outlineLevel="0" max="20" min="20" style="1" width="9.85"/>
    <col collapsed="false" customWidth="true" hidden="false" outlineLevel="0" max="21" min="21" style="1" width="11.42"/>
    <col collapsed="false" customWidth="true" hidden="false" outlineLevel="0" max="22" min="22" style="1" width="9.7"/>
    <col collapsed="false" customWidth="true" hidden="false" outlineLevel="0" max="23" min="23" style="1" width="9.41"/>
    <col collapsed="false" customWidth="true" hidden="false" outlineLevel="0" max="24" min="24" style="1" width="9.28"/>
    <col collapsed="false" customWidth="true" hidden="false" outlineLevel="0" max="25" min="25" style="1" width="10.71"/>
    <col collapsed="false" customWidth="true" hidden="false" outlineLevel="0" max="26" min="26" style="1" width="11.7"/>
    <col collapsed="false" customWidth="true" hidden="false" outlineLevel="0" max="27" min="27" style="2" width="11.42"/>
    <col collapsed="false" customWidth="true" hidden="false" outlineLevel="0" max="28" min="28" style="2" width="13.14"/>
    <col collapsed="false" customWidth="true" hidden="false" outlineLevel="0" max="29" min="29" style="1" width="7.56"/>
    <col collapsed="false" customWidth="true" hidden="false" outlineLevel="0" max="33" min="30" style="1" width="8.7"/>
    <col collapsed="false" customWidth="false" hidden="false" outlineLevel="0" max="257" min="34" style="1" width="9.14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N1" s="4"/>
      <c r="O1" s="4"/>
      <c r="P1" s="5"/>
    </row>
    <row r="2" customFormat="false" ht="36" hidden="false" customHeight="true" outlineLevel="0" collapsed="false">
      <c r="G2" s="6" t="s">
        <v>1</v>
      </c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2</v>
      </c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23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1"/>
      <c r="G3" s="12" t="s">
        <v>8</v>
      </c>
      <c r="H3" s="13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4" t="s">
        <v>15</v>
      </c>
      <c r="O3" s="14" t="s">
        <v>16</v>
      </c>
      <c r="P3" s="14" t="s">
        <v>17</v>
      </c>
      <c r="Q3" s="12" t="s">
        <v>18</v>
      </c>
      <c r="R3" s="13" t="s">
        <v>8</v>
      </c>
      <c r="S3" s="13" t="s">
        <v>9</v>
      </c>
      <c r="T3" s="12" t="s">
        <v>10</v>
      </c>
      <c r="U3" s="12" t="s">
        <v>11</v>
      </c>
      <c r="V3" s="12" t="s">
        <v>12</v>
      </c>
      <c r="W3" s="12" t="s">
        <v>13</v>
      </c>
      <c r="X3" s="12" t="s">
        <v>14</v>
      </c>
      <c r="Y3" s="14" t="s">
        <v>15</v>
      </c>
      <c r="Z3" s="14" t="s">
        <v>19</v>
      </c>
      <c r="AA3" s="14" t="s">
        <v>17</v>
      </c>
      <c r="AB3" s="12" t="s">
        <v>18</v>
      </c>
    </row>
    <row r="4" customFormat="false" ht="50.25" hidden="false" customHeight="true" outlineLevel="0" collapsed="false">
      <c r="A4" s="15" t="s">
        <v>20</v>
      </c>
      <c r="B4" s="15"/>
      <c r="C4" s="15"/>
      <c r="D4" s="15"/>
      <c r="E4" s="15"/>
      <c r="F4" s="16" t="s">
        <v>21</v>
      </c>
      <c r="G4" s="17" t="n">
        <f aca="false">SUM(G5:G20)</f>
        <v>30</v>
      </c>
      <c r="H4" s="17" t="n">
        <f aca="false">SUM(H5:H20)</f>
        <v>70</v>
      </c>
      <c r="I4" s="17" t="n">
        <f aca="false">SUM(I5:I20)</f>
        <v>90</v>
      </c>
      <c r="J4" s="17" t="n">
        <f aca="false">SUM(J5:J20)</f>
        <v>165</v>
      </c>
      <c r="K4" s="17" t="n">
        <f aca="false">SUM(K5:K20)</f>
        <v>0</v>
      </c>
      <c r="L4" s="17" t="n">
        <f aca="false">SUM(L5:L20)</f>
        <v>45</v>
      </c>
      <c r="M4" s="17" t="n">
        <f aca="false">SUM(M5:M20)</f>
        <v>0</v>
      </c>
      <c r="N4" s="17" t="n">
        <f aca="false">SUM(N5:N20)</f>
        <v>0</v>
      </c>
      <c r="O4" s="17" t="n">
        <f aca="false">SUM(O5:O20)</f>
        <v>415</v>
      </c>
      <c r="P4" s="18" t="n">
        <f aca="false">SUM(P5:P20)</f>
        <v>370</v>
      </c>
      <c r="Q4" s="17" t="n">
        <f aca="false">SUM(Q5:Q20)</f>
        <v>785</v>
      </c>
      <c r="R4" s="19" t="n">
        <f aca="false">SUM(R5:R20)</f>
        <v>30</v>
      </c>
      <c r="S4" s="17" t="n">
        <f aca="false">SUM(S5:S20)</f>
        <v>50</v>
      </c>
      <c r="T4" s="17" t="n">
        <f aca="false">SUM(T5:T20)</f>
        <v>30</v>
      </c>
      <c r="U4" s="17" t="n">
        <f aca="false">SUM(U5:U20)</f>
        <v>105</v>
      </c>
      <c r="V4" s="17" t="n">
        <f aca="false">SUM(V5:V20)</f>
        <v>0</v>
      </c>
      <c r="W4" s="17" t="n">
        <f aca="false">SUM(W5:W20)</f>
        <v>25</v>
      </c>
      <c r="X4" s="17" t="n">
        <f aca="false">SUM(X5:X20)</f>
        <v>0</v>
      </c>
      <c r="Y4" s="17" t="n">
        <f aca="false">SUM(Y5:Y20)</f>
        <v>0</v>
      </c>
      <c r="Z4" s="17" t="n">
        <f aca="false">SUM(Z5:Z20)</f>
        <v>545</v>
      </c>
      <c r="AA4" s="17" t="n">
        <f aca="false">SUM(AA5:AA20)</f>
        <v>210</v>
      </c>
      <c r="AB4" s="17" t="n">
        <f aca="false">SUM(AB5:AB20)</f>
        <v>755</v>
      </c>
    </row>
    <row r="5" customFormat="false" ht="36" hidden="false" customHeight="true" outlineLevel="0" collapsed="false">
      <c r="A5" s="20" t="s">
        <v>22</v>
      </c>
      <c r="B5" s="21" t="s">
        <v>23</v>
      </c>
      <c r="C5" s="22" t="s">
        <v>24</v>
      </c>
      <c r="D5" s="22" t="s">
        <v>25</v>
      </c>
      <c r="E5" s="23" t="s">
        <v>26</v>
      </c>
      <c r="F5" s="16"/>
      <c r="G5" s="24" t="n">
        <v>1</v>
      </c>
      <c r="H5" s="25"/>
      <c r="I5" s="26"/>
      <c r="J5" s="26"/>
      <c r="K5" s="26"/>
      <c r="L5" s="26" t="n">
        <v>15</v>
      </c>
      <c r="M5" s="26"/>
      <c r="N5" s="22"/>
      <c r="O5" s="27" t="n">
        <f aca="false">G5*25-P5</f>
        <v>10</v>
      </c>
      <c r="P5" s="28" t="n">
        <f aca="false">SUM(H5:N5)</f>
        <v>15</v>
      </c>
      <c r="Q5" s="24" t="n">
        <f aca="false">SUM(O5:P5)</f>
        <v>25</v>
      </c>
      <c r="R5" s="29" t="n">
        <v>1</v>
      </c>
      <c r="S5" s="25"/>
      <c r="T5" s="26"/>
      <c r="U5" s="26"/>
      <c r="V5" s="26"/>
      <c r="W5" s="26" t="n">
        <v>10</v>
      </c>
      <c r="X5" s="26"/>
      <c r="Y5" s="26"/>
      <c r="Z5" s="30" t="n">
        <f aca="false">R5*25-AA5</f>
        <v>15</v>
      </c>
      <c r="AA5" s="24" t="n">
        <f aca="false">SUM(S5:Y5)</f>
        <v>10</v>
      </c>
      <c r="AB5" s="29" t="n">
        <f aca="false">SUM(Z5:AA5)</f>
        <v>25</v>
      </c>
    </row>
    <row r="6" customFormat="false" ht="35.25" hidden="false" customHeight="true" outlineLevel="0" collapsed="false">
      <c r="A6" s="20"/>
      <c r="B6" s="21"/>
      <c r="C6" s="31" t="s">
        <v>27</v>
      </c>
      <c r="D6" s="31" t="s">
        <v>28</v>
      </c>
      <c r="E6" s="32" t="s">
        <v>26</v>
      </c>
      <c r="F6" s="16"/>
      <c r="G6" s="33" t="n">
        <v>0</v>
      </c>
      <c r="H6" s="34" t="n">
        <v>5</v>
      </c>
      <c r="I6" s="35"/>
      <c r="J6" s="35"/>
      <c r="K6" s="35"/>
      <c r="L6" s="35"/>
      <c r="M6" s="35"/>
      <c r="N6" s="31"/>
      <c r="O6" s="36"/>
      <c r="P6" s="37" t="n">
        <f aca="false">SUM(H6:N6)</f>
        <v>5</v>
      </c>
      <c r="Q6" s="33" t="n">
        <f aca="false">SUM(O6:P6)</f>
        <v>5</v>
      </c>
      <c r="R6" s="38" t="n">
        <v>0</v>
      </c>
      <c r="S6" s="34" t="n">
        <v>5</v>
      </c>
      <c r="T6" s="35"/>
      <c r="U6" s="35"/>
      <c r="V6" s="35"/>
      <c r="W6" s="35"/>
      <c r="X6" s="35"/>
      <c r="Y6" s="35"/>
      <c r="Z6" s="39"/>
      <c r="AA6" s="33" t="n">
        <f aca="false">SUM(S6:Y6)</f>
        <v>5</v>
      </c>
      <c r="AB6" s="38" t="n">
        <f aca="false">SUM(S6:Y6)</f>
        <v>5</v>
      </c>
    </row>
    <row r="7" customFormat="false" ht="35.25" hidden="false" customHeight="true" outlineLevel="0" collapsed="false">
      <c r="A7" s="20"/>
      <c r="B7" s="21"/>
      <c r="C7" s="31" t="s">
        <v>29</v>
      </c>
      <c r="D7" s="31" t="s">
        <v>28</v>
      </c>
      <c r="E7" s="32" t="s">
        <v>26</v>
      </c>
      <c r="F7" s="16"/>
      <c r="G7" s="33" t="n">
        <v>1</v>
      </c>
      <c r="H7" s="34" t="n">
        <v>5</v>
      </c>
      <c r="I7" s="35"/>
      <c r="J7" s="35"/>
      <c r="K7" s="35"/>
      <c r="L7" s="35"/>
      <c r="M7" s="35"/>
      <c r="N7" s="31"/>
      <c r="O7" s="36" t="n">
        <f aca="false">G7*25-P7</f>
        <v>20</v>
      </c>
      <c r="P7" s="37" t="n">
        <f aca="false">SUM(H7:N7)</f>
        <v>5</v>
      </c>
      <c r="Q7" s="33" t="n">
        <f aca="false">SUM(O7:P7)</f>
        <v>25</v>
      </c>
      <c r="R7" s="38" t="n">
        <v>1</v>
      </c>
      <c r="S7" s="34" t="n">
        <v>5</v>
      </c>
      <c r="T7" s="35"/>
      <c r="U7" s="35"/>
      <c r="V7" s="35"/>
      <c r="W7" s="35"/>
      <c r="X7" s="35"/>
      <c r="Y7" s="35"/>
      <c r="Z7" s="39" t="n">
        <f aca="false">R7*25-AA7</f>
        <v>20</v>
      </c>
      <c r="AA7" s="33" t="n">
        <f aca="false">SUM(S7:Y7)</f>
        <v>5</v>
      </c>
      <c r="AB7" s="38" t="n">
        <f aca="false">SUM(Z7:AA7)</f>
        <v>25</v>
      </c>
    </row>
    <row r="8" customFormat="false" ht="39.75" hidden="false" customHeight="true" outlineLevel="0" collapsed="false">
      <c r="A8" s="20"/>
      <c r="B8" s="21"/>
      <c r="C8" s="31" t="s">
        <v>30</v>
      </c>
      <c r="D8" s="31" t="s">
        <v>25</v>
      </c>
      <c r="E8" s="32" t="s">
        <v>31</v>
      </c>
      <c r="F8" s="16"/>
      <c r="G8" s="33" t="n">
        <v>2</v>
      </c>
      <c r="H8" s="34"/>
      <c r="I8" s="35"/>
      <c r="J8" s="35" t="n">
        <v>30</v>
      </c>
      <c r="K8" s="35"/>
      <c r="L8" s="35"/>
      <c r="M8" s="35"/>
      <c r="N8" s="31"/>
      <c r="O8" s="36" t="n">
        <f aca="false">G8*25-P8</f>
        <v>20</v>
      </c>
      <c r="P8" s="37" t="n">
        <f aca="false">SUM(H8:N8)</f>
        <v>30</v>
      </c>
      <c r="Q8" s="33" t="n">
        <f aca="false">SUM(O8:P8)</f>
        <v>50</v>
      </c>
      <c r="R8" s="38" t="n">
        <v>2</v>
      </c>
      <c r="S8" s="34"/>
      <c r="T8" s="35"/>
      <c r="U8" s="35" t="n">
        <v>30</v>
      </c>
      <c r="V8" s="35"/>
      <c r="W8" s="35"/>
      <c r="X8" s="35"/>
      <c r="Y8" s="35"/>
      <c r="Z8" s="39" t="n">
        <f aca="false">R8*25-AA8</f>
        <v>20</v>
      </c>
      <c r="AA8" s="33" t="n">
        <f aca="false">SUM(S8:Y8)</f>
        <v>30</v>
      </c>
      <c r="AB8" s="38" t="n">
        <f aca="false">SUM(Z8:AA8)</f>
        <v>50</v>
      </c>
    </row>
    <row r="9" customFormat="false" ht="39.75" hidden="false" customHeight="true" outlineLevel="0" collapsed="false">
      <c r="A9" s="20"/>
      <c r="B9" s="21"/>
      <c r="C9" s="31" t="s">
        <v>32</v>
      </c>
      <c r="D9" s="31" t="s">
        <v>25</v>
      </c>
      <c r="E9" s="32" t="s">
        <v>26</v>
      </c>
      <c r="F9" s="16"/>
      <c r="G9" s="33" t="n">
        <v>1</v>
      </c>
      <c r="H9" s="34" t="n">
        <v>15</v>
      </c>
      <c r="I9" s="35"/>
      <c r="J9" s="35"/>
      <c r="K9" s="35"/>
      <c r="L9" s="35"/>
      <c r="M9" s="35"/>
      <c r="N9" s="31"/>
      <c r="O9" s="36" t="n">
        <f aca="false">G9*25-P9</f>
        <v>10</v>
      </c>
      <c r="P9" s="37" t="n">
        <f aca="false">SUM(H9:N9)</f>
        <v>15</v>
      </c>
      <c r="Q9" s="33" t="n">
        <f aca="false">SUM(O9:P9)</f>
        <v>25</v>
      </c>
      <c r="R9" s="38" t="n">
        <v>1</v>
      </c>
      <c r="S9" s="34" t="n">
        <v>15</v>
      </c>
      <c r="T9" s="35"/>
      <c r="U9" s="35"/>
      <c r="V9" s="35"/>
      <c r="W9" s="35"/>
      <c r="X9" s="35"/>
      <c r="Y9" s="35"/>
      <c r="Z9" s="39" t="n">
        <f aca="false">R9*25-AA9</f>
        <v>10</v>
      </c>
      <c r="AA9" s="33" t="n">
        <f aca="false">SUM(S9:Y9)</f>
        <v>15</v>
      </c>
      <c r="AB9" s="38" t="n">
        <f aca="false">SUM(Z9:AA9)</f>
        <v>25</v>
      </c>
    </row>
    <row r="10" customFormat="false" ht="40.5" hidden="false" customHeight="true" outlineLevel="0" collapsed="false">
      <c r="A10" s="20"/>
      <c r="B10" s="21"/>
      <c r="C10" s="31" t="s">
        <v>33</v>
      </c>
      <c r="D10" s="31" t="s">
        <v>28</v>
      </c>
      <c r="E10" s="32" t="s">
        <v>26</v>
      </c>
      <c r="F10" s="16"/>
      <c r="G10" s="33" t="n">
        <v>0</v>
      </c>
      <c r="H10" s="34"/>
      <c r="I10" s="35" t="n">
        <v>30</v>
      </c>
      <c r="J10" s="35"/>
      <c r="K10" s="35"/>
      <c r="L10" s="35"/>
      <c r="M10" s="35"/>
      <c r="N10" s="31"/>
      <c r="O10" s="36"/>
      <c r="P10" s="37" t="n">
        <f aca="false">SUM(H10:N10)</f>
        <v>30</v>
      </c>
      <c r="Q10" s="33" t="n">
        <f aca="false">SUM(O10:P10)</f>
        <v>30</v>
      </c>
      <c r="R10" s="38" t="n">
        <v>0</v>
      </c>
      <c r="S10" s="34"/>
      <c r="T10" s="35"/>
      <c r="U10" s="35"/>
      <c r="V10" s="35"/>
      <c r="W10" s="35"/>
      <c r="X10" s="35"/>
      <c r="Y10" s="35"/>
      <c r="Z10" s="39" t="n">
        <f aca="false">R10*25-AA10</f>
        <v>0</v>
      </c>
      <c r="AA10" s="33" t="n">
        <f aca="false">SUM(S10:Y10)</f>
        <v>0</v>
      </c>
      <c r="AB10" s="38" t="n">
        <f aca="false">SUM(Z10:AA10)</f>
        <v>0</v>
      </c>
    </row>
    <row r="11" customFormat="false" ht="42.75" hidden="false" customHeight="true" outlineLevel="0" collapsed="false">
      <c r="A11" s="20"/>
      <c r="B11" s="21"/>
      <c r="C11" s="40" t="s">
        <v>34</v>
      </c>
      <c r="D11" s="40" t="s">
        <v>25</v>
      </c>
      <c r="E11" s="41" t="s">
        <v>26</v>
      </c>
      <c r="F11" s="16"/>
      <c r="G11" s="42" t="n">
        <v>1</v>
      </c>
      <c r="H11" s="43"/>
      <c r="I11" s="40"/>
      <c r="J11" s="40" t="n">
        <v>15</v>
      </c>
      <c r="K11" s="40"/>
      <c r="L11" s="40"/>
      <c r="M11" s="44"/>
      <c r="N11" s="40"/>
      <c r="O11" s="45" t="n">
        <f aca="false">G11*25-P11</f>
        <v>10</v>
      </c>
      <c r="P11" s="46" t="n">
        <f aca="false">SUM(H11:N11)</f>
        <v>15</v>
      </c>
      <c r="Q11" s="42" t="n">
        <f aca="false">SUM(O11:P11)</f>
        <v>25</v>
      </c>
      <c r="R11" s="47" t="n">
        <v>1</v>
      </c>
      <c r="S11" s="48"/>
      <c r="T11" s="44"/>
      <c r="U11" s="44" t="n">
        <v>15</v>
      </c>
      <c r="V11" s="44"/>
      <c r="W11" s="44"/>
      <c r="X11" s="44"/>
      <c r="Y11" s="44"/>
      <c r="Z11" s="49" t="n">
        <f aca="false">R11*25-AA11</f>
        <v>10</v>
      </c>
      <c r="AA11" s="42" t="n">
        <f aca="false">SUM(S11:Y11)</f>
        <v>15</v>
      </c>
      <c r="AB11" s="47" t="n">
        <f aca="false">SUM(Z11:AA11)</f>
        <v>25</v>
      </c>
    </row>
    <row r="12" customFormat="false" ht="39.6" hidden="false" customHeight="true" outlineLevel="0" collapsed="false">
      <c r="A12" s="50" t="s">
        <v>35</v>
      </c>
      <c r="B12" s="51" t="s">
        <v>36</v>
      </c>
      <c r="C12" s="52" t="s">
        <v>37</v>
      </c>
      <c r="D12" s="53" t="s">
        <v>38</v>
      </c>
      <c r="E12" s="54" t="s">
        <v>39</v>
      </c>
      <c r="F12" s="16"/>
      <c r="G12" s="55" t="n">
        <v>2</v>
      </c>
      <c r="H12" s="56" t="n">
        <v>15</v>
      </c>
      <c r="I12" s="57"/>
      <c r="J12" s="57"/>
      <c r="K12" s="57"/>
      <c r="L12" s="57"/>
      <c r="M12" s="57"/>
      <c r="N12" s="52"/>
      <c r="O12" s="58" t="n">
        <f aca="false">G12*25-P12</f>
        <v>35</v>
      </c>
      <c r="P12" s="59" t="n">
        <f aca="false">SUM(H12:N12)</f>
        <v>15</v>
      </c>
      <c r="Q12" s="55" t="n">
        <f aca="false">SUM(O12:P12)</f>
        <v>50</v>
      </c>
      <c r="R12" s="55" t="n">
        <v>2</v>
      </c>
      <c r="S12" s="60" t="n">
        <v>10</v>
      </c>
      <c r="T12" s="57"/>
      <c r="U12" s="57"/>
      <c r="V12" s="57"/>
      <c r="W12" s="57"/>
      <c r="X12" s="57"/>
      <c r="Y12" s="57"/>
      <c r="Z12" s="61" t="n">
        <f aca="false">R12*25-AA12</f>
        <v>40</v>
      </c>
      <c r="AA12" s="59" t="n">
        <f aca="false">SUM(S12:Y12)</f>
        <v>10</v>
      </c>
      <c r="AB12" s="55" t="n">
        <f aca="false">SUM(Z12:AA12)</f>
        <v>50</v>
      </c>
    </row>
    <row r="13" customFormat="false" ht="38.45" hidden="false" customHeight="true" outlineLevel="0" collapsed="false">
      <c r="A13" s="50"/>
      <c r="B13" s="51"/>
      <c r="C13" s="52" t="s">
        <v>40</v>
      </c>
      <c r="D13" s="58" t="s">
        <v>25</v>
      </c>
      <c r="E13" s="54" t="s">
        <v>41</v>
      </c>
      <c r="F13" s="16"/>
      <c r="G13" s="33" t="n">
        <v>2</v>
      </c>
      <c r="H13" s="34"/>
      <c r="I13" s="35" t="n">
        <v>30</v>
      </c>
      <c r="J13" s="35"/>
      <c r="K13" s="35"/>
      <c r="L13" s="35"/>
      <c r="M13" s="35"/>
      <c r="N13" s="31"/>
      <c r="O13" s="36" t="n">
        <f aca="false">G13*25-P13</f>
        <v>20</v>
      </c>
      <c r="P13" s="37" t="n">
        <f aca="false">SUM(H13:N13)</f>
        <v>30</v>
      </c>
      <c r="Q13" s="33" t="n">
        <f aca="false">SUM(O13:P13)</f>
        <v>50</v>
      </c>
      <c r="R13" s="33" t="n">
        <v>2</v>
      </c>
      <c r="S13" s="34"/>
      <c r="T13" s="35" t="n">
        <v>15</v>
      </c>
      <c r="U13" s="35"/>
      <c r="V13" s="35"/>
      <c r="W13" s="35"/>
      <c r="X13" s="35"/>
      <c r="Y13" s="35"/>
      <c r="Z13" s="39" t="n">
        <f aca="false">R13*25-AA13</f>
        <v>35</v>
      </c>
      <c r="AA13" s="37" t="n">
        <f aca="false">SUM(S13:Y13)</f>
        <v>15</v>
      </c>
      <c r="AB13" s="33" t="n">
        <f aca="false">SUM(Z13:AA13)</f>
        <v>50</v>
      </c>
    </row>
    <row r="14" customFormat="false" ht="55.15" hidden="false" customHeight="true" outlineLevel="0" collapsed="false">
      <c r="A14" s="50"/>
      <c r="B14" s="51"/>
      <c r="C14" s="62" t="s">
        <v>42</v>
      </c>
      <c r="D14" s="63" t="s">
        <v>25</v>
      </c>
      <c r="E14" s="64" t="s">
        <v>41</v>
      </c>
      <c r="F14" s="16"/>
      <c r="G14" s="65" t="n">
        <v>2</v>
      </c>
      <c r="H14" s="66"/>
      <c r="I14" s="67"/>
      <c r="J14" s="67"/>
      <c r="K14" s="67"/>
      <c r="L14" s="67" t="n">
        <v>30</v>
      </c>
      <c r="M14" s="67"/>
      <c r="N14" s="62"/>
      <c r="O14" s="63" t="n">
        <f aca="false">G14*25-P14</f>
        <v>20</v>
      </c>
      <c r="P14" s="68" t="n">
        <f aca="false">SUM(H14:N14)</f>
        <v>30</v>
      </c>
      <c r="Q14" s="65" t="n">
        <f aca="false">SUM(O14:P14)</f>
        <v>50</v>
      </c>
      <c r="R14" s="42" t="n">
        <v>2</v>
      </c>
      <c r="S14" s="48"/>
      <c r="T14" s="44"/>
      <c r="U14" s="44"/>
      <c r="V14" s="44"/>
      <c r="W14" s="44" t="n">
        <v>15</v>
      </c>
      <c r="X14" s="44"/>
      <c r="Y14" s="44"/>
      <c r="Z14" s="49" t="n">
        <f aca="false">R14*25-AA14</f>
        <v>35</v>
      </c>
      <c r="AA14" s="46" t="n">
        <f aca="false">SUM(S14:Y14)</f>
        <v>15</v>
      </c>
      <c r="AB14" s="42" t="n">
        <f aca="false">SUM(Z14:AA14)</f>
        <v>50</v>
      </c>
    </row>
    <row r="15" customFormat="false" ht="54" hidden="false" customHeight="true" outlineLevel="0" collapsed="false">
      <c r="A15" s="21" t="s">
        <v>43</v>
      </c>
      <c r="B15" s="69" t="s">
        <v>44</v>
      </c>
      <c r="C15" s="70" t="s">
        <v>45</v>
      </c>
      <c r="D15" s="71" t="s">
        <v>38</v>
      </c>
      <c r="E15" s="23" t="s">
        <v>41</v>
      </c>
      <c r="F15" s="16"/>
      <c r="G15" s="24" t="n">
        <v>3</v>
      </c>
      <c r="H15" s="25"/>
      <c r="I15" s="26" t="n">
        <v>30</v>
      </c>
      <c r="J15" s="26"/>
      <c r="K15" s="26"/>
      <c r="L15" s="26"/>
      <c r="M15" s="26"/>
      <c r="N15" s="22"/>
      <c r="O15" s="27" t="n">
        <f aca="false">G15*25-P15</f>
        <v>45</v>
      </c>
      <c r="P15" s="28" t="n">
        <f aca="false">SUM(H15:N15)</f>
        <v>30</v>
      </c>
      <c r="Q15" s="24" t="n">
        <f aca="false">SUM(O15:P15)</f>
        <v>75</v>
      </c>
      <c r="R15" s="24" t="n">
        <v>3</v>
      </c>
      <c r="S15" s="25"/>
      <c r="T15" s="26" t="n">
        <v>15</v>
      </c>
      <c r="U15" s="26"/>
      <c r="V15" s="26"/>
      <c r="W15" s="26"/>
      <c r="X15" s="26"/>
      <c r="Y15" s="26"/>
      <c r="Z15" s="30" t="n">
        <f aca="false">R15*25-AA15</f>
        <v>60</v>
      </c>
      <c r="AA15" s="28" t="n">
        <f aca="false">SUM(S15:Y15)</f>
        <v>15</v>
      </c>
      <c r="AB15" s="24" t="n">
        <f aca="false">SUM(Z15:AA15)</f>
        <v>75</v>
      </c>
    </row>
    <row r="16" customFormat="false" ht="52.9" hidden="false" customHeight="true" outlineLevel="0" collapsed="false">
      <c r="A16" s="21"/>
      <c r="B16" s="69"/>
      <c r="C16" s="72" t="s">
        <v>46</v>
      </c>
      <c r="D16" s="31" t="s">
        <v>25</v>
      </c>
      <c r="E16" s="32" t="s">
        <v>41</v>
      </c>
      <c r="F16" s="16"/>
      <c r="G16" s="33" t="n">
        <v>3</v>
      </c>
      <c r="H16" s="34"/>
      <c r="I16" s="35"/>
      <c r="J16" s="35" t="n">
        <v>30</v>
      </c>
      <c r="K16" s="35"/>
      <c r="L16" s="35"/>
      <c r="M16" s="35"/>
      <c r="N16" s="31"/>
      <c r="O16" s="36" t="n">
        <f aca="false">G16*25-P16</f>
        <v>45</v>
      </c>
      <c r="P16" s="37" t="n">
        <f aca="false">SUM(H16:N16)</f>
        <v>30</v>
      </c>
      <c r="Q16" s="33" t="n">
        <f aca="false">SUM(O16:P16)</f>
        <v>75</v>
      </c>
      <c r="R16" s="33" t="n">
        <v>3</v>
      </c>
      <c r="S16" s="34"/>
      <c r="T16" s="35"/>
      <c r="U16" s="35" t="n">
        <v>15</v>
      </c>
      <c r="V16" s="35"/>
      <c r="W16" s="35"/>
      <c r="X16" s="35"/>
      <c r="Y16" s="35"/>
      <c r="Z16" s="39" t="n">
        <f aca="false">R16*25-AA16</f>
        <v>60</v>
      </c>
      <c r="AA16" s="37" t="n">
        <f aca="false">SUM(S16:Y16)</f>
        <v>15</v>
      </c>
      <c r="AB16" s="33" t="n">
        <f aca="false">SUM(Z16:AA16)</f>
        <v>75</v>
      </c>
    </row>
    <row r="17" customFormat="false" ht="61.5" hidden="false" customHeight="true" outlineLevel="0" collapsed="false">
      <c r="A17" s="21"/>
      <c r="B17" s="69"/>
      <c r="C17" s="72" t="s">
        <v>47</v>
      </c>
      <c r="D17" s="31" t="s">
        <v>25</v>
      </c>
      <c r="E17" s="32" t="s">
        <v>41</v>
      </c>
      <c r="F17" s="16"/>
      <c r="G17" s="33" t="n">
        <v>3</v>
      </c>
      <c r="H17" s="34"/>
      <c r="I17" s="35"/>
      <c r="J17" s="35" t="n">
        <v>30</v>
      </c>
      <c r="K17" s="35"/>
      <c r="L17" s="35"/>
      <c r="M17" s="35"/>
      <c r="N17" s="31"/>
      <c r="O17" s="36" t="n">
        <f aca="false">G17*25-P17</f>
        <v>45</v>
      </c>
      <c r="P17" s="37" t="n">
        <f aca="false">SUM(H17:N17)</f>
        <v>30</v>
      </c>
      <c r="Q17" s="33" t="n">
        <f aca="false">SUM(O17:P17)</f>
        <v>75</v>
      </c>
      <c r="R17" s="42" t="n">
        <v>3</v>
      </c>
      <c r="S17" s="48"/>
      <c r="T17" s="44"/>
      <c r="U17" s="44" t="n">
        <v>15</v>
      </c>
      <c r="V17" s="44"/>
      <c r="W17" s="44"/>
      <c r="X17" s="44"/>
      <c r="Y17" s="44"/>
      <c r="Z17" s="49" t="n">
        <f aca="false">R17*25-AA17</f>
        <v>60</v>
      </c>
      <c r="AA17" s="46" t="n">
        <f aca="false">SUM(S17:Y17)</f>
        <v>15</v>
      </c>
      <c r="AB17" s="42" t="n">
        <f aca="false">SUM(Z17:AA17)</f>
        <v>75</v>
      </c>
    </row>
    <row r="18" customFormat="false" ht="59.45" hidden="false" customHeight="true" outlineLevel="0" collapsed="false">
      <c r="A18" s="21" t="s">
        <v>48</v>
      </c>
      <c r="B18" s="69" t="s">
        <v>49</v>
      </c>
      <c r="C18" s="70" t="s">
        <v>50</v>
      </c>
      <c r="D18" s="22" t="s">
        <v>25</v>
      </c>
      <c r="E18" s="23" t="s">
        <v>41</v>
      </c>
      <c r="F18" s="16"/>
      <c r="G18" s="24" t="n">
        <v>3</v>
      </c>
      <c r="H18" s="25"/>
      <c r="I18" s="26"/>
      <c r="J18" s="26" t="n">
        <v>30</v>
      </c>
      <c r="K18" s="26"/>
      <c r="L18" s="26"/>
      <c r="M18" s="26"/>
      <c r="N18" s="22"/>
      <c r="O18" s="27" t="n">
        <f aca="false">G18*25-P18</f>
        <v>45</v>
      </c>
      <c r="P18" s="28" t="n">
        <f aca="false">SUM(H18:N18)</f>
        <v>30</v>
      </c>
      <c r="Q18" s="24" t="n">
        <f aca="false">SUM(O18:P18)</f>
        <v>75</v>
      </c>
      <c r="R18" s="24" t="n">
        <v>3</v>
      </c>
      <c r="S18" s="25"/>
      <c r="T18" s="26"/>
      <c r="U18" s="26" t="n">
        <v>15</v>
      </c>
      <c r="V18" s="26"/>
      <c r="W18" s="26"/>
      <c r="X18" s="26"/>
      <c r="Y18" s="26"/>
      <c r="Z18" s="30" t="n">
        <f aca="false">R18*25-AA18</f>
        <v>60</v>
      </c>
      <c r="AA18" s="28" t="n">
        <f aca="false">SUM(S18:Y18)</f>
        <v>15</v>
      </c>
      <c r="AB18" s="24" t="n">
        <f aca="false">SUM(Z18:AA18)</f>
        <v>75</v>
      </c>
    </row>
    <row r="19" customFormat="false" ht="66.6" hidden="false" customHeight="true" outlineLevel="0" collapsed="false">
      <c r="A19" s="21"/>
      <c r="B19" s="69"/>
      <c r="C19" s="52" t="s">
        <v>51</v>
      </c>
      <c r="D19" s="52" t="s">
        <v>25</v>
      </c>
      <c r="E19" s="54" t="s">
        <v>41</v>
      </c>
      <c r="F19" s="16"/>
      <c r="G19" s="55" t="n">
        <v>3</v>
      </c>
      <c r="H19" s="60"/>
      <c r="I19" s="57"/>
      <c r="J19" s="57" t="n">
        <v>30</v>
      </c>
      <c r="K19" s="57"/>
      <c r="L19" s="57"/>
      <c r="M19" s="57"/>
      <c r="N19" s="52"/>
      <c r="O19" s="58" t="n">
        <f aca="false">G19*25-P19</f>
        <v>45</v>
      </c>
      <c r="P19" s="59" t="n">
        <f aca="false">SUM(H19:N19)</f>
        <v>30</v>
      </c>
      <c r="Q19" s="55" t="n">
        <f aca="false">SUM(O19:P19)</f>
        <v>75</v>
      </c>
      <c r="R19" s="55" t="n">
        <v>3</v>
      </c>
      <c r="S19" s="60"/>
      <c r="T19" s="57"/>
      <c r="U19" s="57" t="n">
        <v>15</v>
      </c>
      <c r="V19" s="57"/>
      <c r="W19" s="57"/>
      <c r="X19" s="57"/>
      <c r="Y19" s="57"/>
      <c r="Z19" s="61" t="n">
        <f aca="false">R19*25-AA19</f>
        <v>60</v>
      </c>
      <c r="AA19" s="59" t="n">
        <f aca="false">SUM(S19:Y19)</f>
        <v>15</v>
      </c>
      <c r="AB19" s="33" t="n">
        <f aca="false">SUM(Z19:AA19)</f>
        <v>75</v>
      </c>
    </row>
    <row r="20" customFormat="false" ht="76.15" hidden="false" customHeight="true" outlineLevel="0" collapsed="false">
      <c r="A20" s="21"/>
      <c r="B20" s="69"/>
      <c r="C20" s="40" t="s">
        <v>52</v>
      </c>
      <c r="D20" s="40" t="s">
        <v>25</v>
      </c>
      <c r="E20" s="41" t="s">
        <v>39</v>
      </c>
      <c r="F20" s="16"/>
      <c r="G20" s="42" t="n">
        <v>3</v>
      </c>
      <c r="H20" s="48" t="n">
        <v>30</v>
      </c>
      <c r="I20" s="44"/>
      <c r="J20" s="44"/>
      <c r="K20" s="44"/>
      <c r="L20" s="44"/>
      <c r="M20" s="44"/>
      <c r="N20" s="40"/>
      <c r="O20" s="45" t="n">
        <f aca="false">G20*25-P20</f>
        <v>45</v>
      </c>
      <c r="P20" s="46" t="n">
        <f aca="false">SUM(H20:N20)</f>
        <v>30</v>
      </c>
      <c r="Q20" s="42" t="n">
        <f aca="false">SUM(O20:P20)</f>
        <v>75</v>
      </c>
      <c r="R20" s="42" t="n">
        <v>3</v>
      </c>
      <c r="S20" s="48" t="n">
        <v>15</v>
      </c>
      <c r="T20" s="44"/>
      <c r="U20" s="44"/>
      <c r="V20" s="44"/>
      <c r="W20" s="44"/>
      <c r="X20" s="44"/>
      <c r="Y20" s="44"/>
      <c r="Z20" s="49" t="n">
        <f aca="false">R20*25-AA20</f>
        <v>60</v>
      </c>
      <c r="AA20" s="46" t="n">
        <f aca="false">SUM(S20:Y20)</f>
        <v>15</v>
      </c>
      <c r="AB20" s="42" t="n">
        <f aca="false">SUM(Z20:AA20)</f>
        <v>75</v>
      </c>
    </row>
    <row r="21" customFormat="false" ht="39" hidden="false" customHeight="true" outlineLevel="0" collapsed="false">
      <c r="A21" s="73" t="s">
        <v>53</v>
      </c>
      <c r="B21" s="73"/>
      <c r="C21" s="73"/>
      <c r="D21" s="73"/>
      <c r="E21" s="73"/>
      <c r="F21" s="74" t="s">
        <v>53</v>
      </c>
      <c r="G21" s="75" t="n">
        <f aca="false">SUM(G22:G38)</f>
        <v>30</v>
      </c>
      <c r="H21" s="76" t="n">
        <f aca="false">SUM(H22:H38)</f>
        <v>59</v>
      </c>
      <c r="I21" s="75" t="n">
        <f aca="false">SUM(I22:I38)</f>
        <v>110</v>
      </c>
      <c r="J21" s="75" t="n">
        <f aca="false">SUM(J22:J38)</f>
        <v>105</v>
      </c>
      <c r="K21" s="75" t="n">
        <f aca="false">SUM(K22:K38)</f>
        <v>80</v>
      </c>
      <c r="L21" s="75" t="n">
        <f aca="false">SUM(L22:L38)</f>
        <v>45</v>
      </c>
      <c r="M21" s="75" t="n">
        <f aca="false">SUM(M22:M38)</f>
        <v>0</v>
      </c>
      <c r="N21" s="75" t="n">
        <f aca="false">SUM(N22:N38)</f>
        <v>0</v>
      </c>
      <c r="O21" s="77" t="n">
        <f aca="false">SUM(O22:O38)</f>
        <v>381</v>
      </c>
      <c r="P21" s="77" t="n">
        <f aca="false">SUM(P22:P38)</f>
        <v>399</v>
      </c>
      <c r="Q21" s="75" t="n">
        <f aca="false">SUM(Q22:Q38)</f>
        <v>780</v>
      </c>
      <c r="R21" s="76" t="n">
        <f aca="false">SUM(R22:R38)</f>
        <v>30</v>
      </c>
      <c r="S21" s="76" t="n">
        <f aca="false">SUM(S22:S38)</f>
        <v>44</v>
      </c>
      <c r="T21" s="75" t="n">
        <f aca="false">SUM(T22:T38)</f>
        <v>35</v>
      </c>
      <c r="U21" s="75" t="n">
        <f aca="false">SUM(U22:U38)</f>
        <v>75</v>
      </c>
      <c r="V21" s="75" t="n">
        <f aca="false">SUM(V22:V38)</f>
        <v>40</v>
      </c>
      <c r="W21" s="75" t="n">
        <f aca="false">SUM(W22:W38)</f>
        <v>30</v>
      </c>
      <c r="X21" s="75" t="n">
        <f aca="false">SUM(X22:X38)</f>
        <v>0</v>
      </c>
      <c r="Y21" s="75" t="n">
        <f aca="false">SUM(Y22:Y38)</f>
        <v>0</v>
      </c>
      <c r="Z21" s="77" t="n">
        <f aca="false">SUM(Z22:Z38)</f>
        <v>526</v>
      </c>
      <c r="AA21" s="77" t="n">
        <f aca="false">SUM(AA22:AA38)</f>
        <v>224</v>
      </c>
      <c r="AB21" s="75" t="n">
        <f aca="false">SUM(AB22:AB38)</f>
        <v>750</v>
      </c>
    </row>
    <row r="22" customFormat="false" ht="45" hidden="false" customHeight="true" outlineLevel="0" collapsed="false">
      <c r="A22" s="21" t="s">
        <v>54</v>
      </c>
      <c r="B22" s="69" t="s">
        <v>55</v>
      </c>
      <c r="C22" s="22" t="s">
        <v>56</v>
      </c>
      <c r="D22" s="22" t="s">
        <v>25</v>
      </c>
      <c r="E22" s="23" t="s">
        <v>31</v>
      </c>
      <c r="F22" s="74"/>
      <c r="G22" s="24" t="n">
        <v>2</v>
      </c>
      <c r="H22" s="78"/>
      <c r="I22" s="22"/>
      <c r="J22" s="22" t="n">
        <v>30</v>
      </c>
      <c r="K22" s="22"/>
      <c r="L22" s="22"/>
      <c r="M22" s="26"/>
      <c r="N22" s="22"/>
      <c r="O22" s="27" t="n">
        <f aca="false">G22*25-P22</f>
        <v>20</v>
      </c>
      <c r="P22" s="28" t="n">
        <f aca="false">SUM(H22:N22)</f>
        <v>30</v>
      </c>
      <c r="Q22" s="24" t="n">
        <f aca="false">SUM(O22:P22)</f>
        <v>50</v>
      </c>
      <c r="R22" s="24" t="n">
        <v>2</v>
      </c>
      <c r="S22" s="78"/>
      <c r="T22" s="22"/>
      <c r="U22" s="22" t="n">
        <v>30</v>
      </c>
      <c r="V22" s="22"/>
      <c r="W22" s="22"/>
      <c r="X22" s="26"/>
      <c r="Y22" s="26"/>
      <c r="Z22" s="30" t="n">
        <f aca="false">R22*25-AA22</f>
        <v>20</v>
      </c>
      <c r="AA22" s="28" t="n">
        <f aca="false">SUM(S22:Y22)</f>
        <v>30</v>
      </c>
      <c r="AB22" s="24" t="n">
        <f aca="false">SUM(Z22:AA22)</f>
        <v>50</v>
      </c>
    </row>
    <row r="23" customFormat="false" ht="40.5" hidden="false" customHeight="true" outlineLevel="0" collapsed="false">
      <c r="A23" s="21"/>
      <c r="B23" s="69"/>
      <c r="C23" s="31" t="s">
        <v>57</v>
      </c>
      <c r="D23" s="31" t="s">
        <v>25</v>
      </c>
      <c r="E23" s="32" t="s">
        <v>26</v>
      </c>
      <c r="F23" s="74"/>
      <c r="G23" s="33" t="n">
        <v>1</v>
      </c>
      <c r="H23" s="79"/>
      <c r="I23" s="31"/>
      <c r="J23" s="31"/>
      <c r="K23" s="31"/>
      <c r="L23" s="31" t="n">
        <v>15</v>
      </c>
      <c r="M23" s="35"/>
      <c r="N23" s="31"/>
      <c r="O23" s="36" t="n">
        <f aca="false">G23*25-P23</f>
        <v>10</v>
      </c>
      <c r="P23" s="37" t="n">
        <f aca="false">SUM(H23:N23)</f>
        <v>15</v>
      </c>
      <c r="Q23" s="33" t="n">
        <f aca="false">SUM(O23:P23)</f>
        <v>25</v>
      </c>
      <c r="R23" s="33" t="n">
        <v>1</v>
      </c>
      <c r="S23" s="79"/>
      <c r="T23" s="31"/>
      <c r="U23" s="31"/>
      <c r="V23" s="31"/>
      <c r="W23" s="31" t="n">
        <v>10</v>
      </c>
      <c r="X23" s="35"/>
      <c r="Y23" s="35"/>
      <c r="Z23" s="39" t="n">
        <f aca="false">R23*25-AA23</f>
        <v>15</v>
      </c>
      <c r="AA23" s="37" t="n">
        <f aca="false">SUM(S23:Y23)</f>
        <v>10</v>
      </c>
      <c r="AB23" s="33" t="n">
        <f aca="false">SUM(Z23:AA23)</f>
        <v>25</v>
      </c>
    </row>
    <row r="24" customFormat="false" ht="40.5" hidden="false" customHeight="true" outlineLevel="0" collapsed="false">
      <c r="A24" s="21"/>
      <c r="B24" s="69"/>
      <c r="C24" s="52" t="s">
        <v>58</v>
      </c>
      <c r="D24" s="52" t="s">
        <v>25</v>
      </c>
      <c r="E24" s="54" t="s">
        <v>26</v>
      </c>
      <c r="F24" s="74"/>
      <c r="G24" s="55" t="n">
        <v>1</v>
      </c>
      <c r="H24" s="56" t="n">
        <v>9</v>
      </c>
      <c r="I24" s="52"/>
      <c r="J24" s="52"/>
      <c r="K24" s="52"/>
      <c r="L24" s="52"/>
      <c r="M24" s="57"/>
      <c r="N24" s="52"/>
      <c r="O24" s="58" t="n">
        <f aca="false">G24*25-P24</f>
        <v>16</v>
      </c>
      <c r="P24" s="59" t="n">
        <f aca="false">SUM(H24:N24)</f>
        <v>9</v>
      </c>
      <c r="Q24" s="55" t="n">
        <f aca="false">SUM(O24:P24)</f>
        <v>25</v>
      </c>
      <c r="R24" s="55" t="n">
        <v>1</v>
      </c>
      <c r="S24" s="56" t="n">
        <v>9</v>
      </c>
      <c r="T24" s="52"/>
      <c r="U24" s="52"/>
      <c r="V24" s="52"/>
      <c r="W24" s="52"/>
      <c r="X24" s="57"/>
      <c r="Y24" s="57"/>
      <c r="Z24" s="61" t="n">
        <f aca="false">R24*25-AA24</f>
        <v>16</v>
      </c>
      <c r="AA24" s="59" t="n">
        <f aca="false">SUM(S24:Y24)</f>
        <v>9</v>
      </c>
      <c r="AB24" s="55" t="n">
        <f aca="false">SUM(Z24:AA24)</f>
        <v>25</v>
      </c>
    </row>
    <row r="25" customFormat="false" ht="40.5" hidden="false" customHeight="true" outlineLevel="0" collapsed="false">
      <c r="A25" s="21"/>
      <c r="B25" s="69"/>
      <c r="C25" s="31" t="s">
        <v>59</v>
      </c>
      <c r="D25" s="31" t="s">
        <v>25</v>
      </c>
      <c r="E25" s="32" t="s">
        <v>26</v>
      </c>
      <c r="F25" s="74"/>
      <c r="G25" s="33" t="n">
        <v>1</v>
      </c>
      <c r="H25" s="79"/>
      <c r="I25" s="31"/>
      <c r="J25" s="31" t="n">
        <v>15</v>
      </c>
      <c r="K25" s="31"/>
      <c r="L25" s="31"/>
      <c r="M25" s="35"/>
      <c r="N25" s="31"/>
      <c r="O25" s="36" t="n">
        <f aca="false">G25*25-P25</f>
        <v>10</v>
      </c>
      <c r="P25" s="37" t="n">
        <f aca="false">SUM(H25:N25)</f>
        <v>15</v>
      </c>
      <c r="Q25" s="33" t="n">
        <f aca="false">SUM(O25:P25)</f>
        <v>25</v>
      </c>
      <c r="R25" s="38" t="n">
        <v>1</v>
      </c>
      <c r="S25" s="34"/>
      <c r="T25" s="35"/>
      <c r="U25" s="35" t="n">
        <v>15</v>
      </c>
      <c r="V25" s="35"/>
      <c r="W25" s="35"/>
      <c r="X25" s="35"/>
      <c r="Y25" s="35"/>
      <c r="Z25" s="39" t="n">
        <f aca="false">R25*25-AA25</f>
        <v>10</v>
      </c>
      <c r="AA25" s="33" t="n">
        <f aca="false">SUM(S25:Y25)</f>
        <v>15</v>
      </c>
      <c r="AB25" s="38" t="n">
        <f aca="false">SUM(Z25:AA25)</f>
        <v>25</v>
      </c>
    </row>
    <row r="26" customFormat="false" ht="39" hidden="false" customHeight="true" outlineLevel="0" collapsed="false">
      <c r="A26" s="21"/>
      <c r="B26" s="69"/>
      <c r="C26" s="40" t="s">
        <v>33</v>
      </c>
      <c r="D26" s="40" t="s">
        <v>28</v>
      </c>
      <c r="E26" s="41" t="s">
        <v>26</v>
      </c>
      <c r="F26" s="74"/>
      <c r="G26" s="65" t="n">
        <v>0</v>
      </c>
      <c r="H26" s="80"/>
      <c r="I26" s="62" t="n">
        <v>30</v>
      </c>
      <c r="J26" s="62"/>
      <c r="K26" s="62"/>
      <c r="L26" s="62"/>
      <c r="M26" s="67"/>
      <c r="N26" s="62"/>
      <c r="O26" s="63"/>
      <c r="P26" s="68" t="n">
        <f aca="false">SUM(H26:N26)</f>
        <v>30</v>
      </c>
      <c r="Q26" s="65" t="n">
        <f aca="false">SUM(O26:P26)</f>
        <v>30</v>
      </c>
      <c r="R26" s="42" t="n">
        <v>0</v>
      </c>
      <c r="S26" s="43"/>
      <c r="T26" s="40"/>
      <c r="U26" s="40"/>
      <c r="V26" s="40"/>
      <c r="W26" s="40"/>
      <c r="X26" s="44"/>
      <c r="Y26" s="44"/>
      <c r="Z26" s="49" t="n">
        <f aca="false">R26*25-AA26</f>
        <v>0</v>
      </c>
      <c r="AA26" s="46" t="n">
        <f aca="false">SUM(S26:Y26)</f>
        <v>0</v>
      </c>
      <c r="AB26" s="42" t="n">
        <f aca="false">SUM(Z26:AA26)</f>
        <v>0</v>
      </c>
    </row>
    <row r="27" customFormat="false" ht="59.25" hidden="false" customHeight="true" outlineLevel="0" collapsed="false">
      <c r="A27" s="81" t="s">
        <v>60</v>
      </c>
      <c r="B27" s="69" t="s">
        <v>61</v>
      </c>
      <c r="C27" s="52" t="s">
        <v>62</v>
      </c>
      <c r="D27" s="82" t="s">
        <v>38</v>
      </c>
      <c r="E27" s="23" t="s">
        <v>39</v>
      </c>
      <c r="F27" s="74"/>
      <c r="G27" s="24" t="n">
        <v>2</v>
      </c>
      <c r="H27" s="78" t="n">
        <v>15</v>
      </c>
      <c r="I27" s="22"/>
      <c r="J27" s="22"/>
      <c r="K27" s="22"/>
      <c r="L27" s="22"/>
      <c r="M27" s="26"/>
      <c r="N27" s="22"/>
      <c r="O27" s="27" t="n">
        <f aca="false">G27*25-P27</f>
        <v>35</v>
      </c>
      <c r="P27" s="28" t="n">
        <f aca="false">SUM(H27:N27)</f>
        <v>15</v>
      </c>
      <c r="Q27" s="24" t="n">
        <f aca="false">SUM(O27:P27)</f>
        <v>50</v>
      </c>
      <c r="R27" s="24" t="n">
        <v>2</v>
      </c>
      <c r="S27" s="78" t="n">
        <v>10</v>
      </c>
      <c r="T27" s="22"/>
      <c r="U27" s="22"/>
      <c r="V27" s="22"/>
      <c r="W27" s="22"/>
      <c r="X27" s="26"/>
      <c r="Y27" s="26"/>
      <c r="Z27" s="30" t="n">
        <f aca="false">R27*25-AA27</f>
        <v>40</v>
      </c>
      <c r="AA27" s="28" t="n">
        <f aca="false">SUM(S27:Y27)</f>
        <v>10</v>
      </c>
      <c r="AB27" s="24" t="n">
        <f aca="false">SUM(Z27:AA27)</f>
        <v>50</v>
      </c>
    </row>
    <row r="28" customFormat="false" ht="56.25" hidden="false" customHeight="true" outlineLevel="0" collapsed="false">
      <c r="A28" s="81"/>
      <c r="B28" s="69"/>
      <c r="C28" s="51" t="s">
        <v>63</v>
      </c>
      <c r="D28" s="51" t="s">
        <v>25</v>
      </c>
      <c r="E28" s="54" t="s">
        <v>41</v>
      </c>
      <c r="F28" s="74"/>
      <c r="G28" s="33" t="n">
        <v>2</v>
      </c>
      <c r="H28" s="79"/>
      <c r="I28" s="31" t="n">
        <v>30</v>
      </c>
      <c r="J28" s="31"/>
      <c r="K28" s="31"/>
      <c r="L28" s="31"/>
      <c r="M28" s="35"/>
      <c r="N28" s="31"/>
      <c r="O28" s="36" t="n">
        <f aca="false">G28*25-P28</f>
        <v>20</v>
      </c>
      <c r="P28" s="37" t="n">
        <f aca="false">SUM(H28:N28)</f>
        <v>30</v>
      </c>
      <c r="Q28" s="33" t="n">
        <f aca="false">SUM(O28:P28)</f>
        <v>50</v>
      </c>
      <c r="R28" s="33" t="n">
        <v>2</v>
      </c>
      <c r="S28" s="79"/>
      <c r="T28" s="31" t="n">
        <v>10</v>
      </c>
      <c r="U28" s="31"/>
      <c r="V28" s="31"/>
      <c r="W28" s="31"/>
      <c r="X28" s="35"/>
      <c r="Y28" s="35"/>
      <c r="Z28" s="39" t="n">
        <f aca="false">R28*25-AA28</f>
        <v>40</v>
      </c>
      <c r="AA28" s="37" t="n">
        <f aca="false">SUM(S28:Y28)</f>
        <v>10</v>
      </c>
      <c r="AB28" s="33" t="n">
        <f aca="false">SUM(Z28:AA28)</f>
        <v>50</v>
      </c>
    </row>
    <row r="29" customFormat="false" ht="63.6" hidden="false" customHeight="true" outlineLevel="0" collapsed="false">
      <c r="A29" s="81"/>
      <c r="B29" s="69"/>
      <c r="C29" s="40" t="s">
        <v>64</v>
      </c>
      <c r="D29" s="83" t="s">
        <v>38</v>
      </c>
      <c r="E29" s="41" t="s">
        <v>39</v>
      </c>
      <c r="F29" s="74"/>
      <c r="G29" s="42" t="n">
        <v>2</v>
      </c>
      <c r="H29" s="43" t="n">
        <v>15</v>
      </c>
      <c r="I29" s="40"/>
      <c r="J29" s="40"/>
      <c r="K29" s="40"/>
      <c r="L29" s="40"/>
      <c r="M29" s="44"/>
      <c r="N29" s="40"/>
      <c r="O29" s="45" t="n">
        <f aca="false">G29*25-P29</f>
        <v>35</v>
      </c>
      <c r="P29" s="46" t="n">
        <f aca="false">SUM(H29:N29)</f>
        <v>15</v>
      </c>
      <c r="Q29" s="42" t="n">
        <f aca="false">SUM(O29:P29)</f>
        <v>50</v>
      </c>
      <c r="R29" s="42" t="n">
        <v>2</v>
      </c>
      <c r="S29" s="43" t="n">
        <v>10</v>
      </c>
      <c r="T29" s="40"/>
      <c r="U29" s="40"/>
      <c r="V29" s="40"/>
      <c r="W29" s="40"/>
      <c r="X29" s="44"/>
      <c r="Y29" s="44"/>
      <c r="Z29" s="49" t="n">
        <f aca="false">R29*25-AA29</f>
        <v>40</v>
      </c>
      <c r="AA29" s="46" t="n">
        <f aca="false">SUM(S29:Y29)</f>
        <v>10</v>
      </c>
      <c r="AB29" s="42" t="n">
        <f aca="false">SUM(Z29:AA29)</f>
        <v>50</v>
      </c>
    </row>
    <row r="30" customFormat="false" ht="66" hidden="false" customHeight="true" outlineLevel="0" collapsed="false">
      <c r="A30" s="21" t="s">
        <v>65</v>
      </c>
      <c r="B30" s="69" t="s">
        <v>66</v>
      </c>
      <c r="C30" s="22" t="s">
        <v>67</v>
      </c>
      <c r="D30" s="22" t="s">
        <v>25</v>
      </c>
      <c r="E30" s="23" t="s">
        <v>41</v>
      </c>
      <c r="F30" s="74"/>
      <c r="G30" s="55" t="n">
        <v>2</v>
      </c>
      <c r="H30" s="56"/>
      <c r="I30" s="52" t="n">
        <v>20</v>
      </c>
      <c r="J30" s="52"/>
      <c r="K30" s="52"/>
      <c r="L30" s="52"/>
      <c r="M30" s="57"/>
      <c r="N30" s="52"/>
      <c r="O30" s="58" t="n">
        <f aca="false">G30*25-P30</f>
        <v>30</v>
      </c>
      <c r="P30" s="59" t="n">
        <f aca="false">SUM(H30:N30)</f>
        <v>20</v>
      </c>
      <c r="Q30" s="55" t="n">
        <f aca="false">SUM(O30:P30)</f>
        <v>50</v>
      </c>
      <c r="R30" s="24" t="n">
        <v>2</v>
      </c>
      <c r="S30" s="78"/>
      <c r="T30" s="22" t="n">
        <v>10</v>
      </c>
      <c r="U30" s="22"/>
      <c r="V30" s="22"/>
      <c r="W30" s="22"/>
      <c r="X30" s="26"/>
      <c r="Y30" s="26"/>
      <c r="Z30" s="30" t="n">
        <f aca="false">R30*25-AA30</f>
        <v>40</v>
      </c>
      <c r="AA30" s="28" t="n">
        <f aca="false">SUM(S30:Y30)</f>
        <v>10</v>
      </c>
      <c r="AB30" s="24" t="n">
        <f aca="false">SUM(Z30:AA30)</f>
        <v>50</v>
      </c>
    </row>
    <row r="31" customFormat="false" ht="52.5" hidden="false" customHeight="true" outlineLevel="0" collapsed="false">
      <c r="A31" s="21"/>
      <c r="B31" s="69"/>
      <c r="C31" s="31" t="s">
        <v>68</v>
      </c>
      <c r="D31" s="31" t="s">
        <v>25</v>
      </c>
      <c r="E31" s="32" t="s">
        <v>41</v>
      </c>
      <c r="F31" s="74"/>
      <c r="G31" s="33" t="n">
        <v>3</v>
      </c>
      <c r="H31" s="79"/>
      <c r="I31" s="31" t="n">
        <v>30</v>
      </c>
      <c r="J31" s="31"/>
      <c r="K31" s="31"/>
      <c r="L31" s="31"/>
      <c r="M31" s="35"/>
      <c r="N31" s="31"/>
      <c r="O31" s="36" t="n">
        <f aca="false">G31*25-P31</f>
        <v>45</v>
      </c>
      <c r="P31" s="37" t="n">
        <f aca="false">SUM(H31:N31)</f>
        <v>30</v>
      </c>
      <c r="Q31" s="33" t="n">
        <f aca="false">SUM(O31:P31)</f>
        <v>75</v>
      </c>
      <c r="R31" s="33" t="n">
        <v>3</v>
      </c>
      <c r="S31" s="79"/>
      <c r="T31" s="31" t="n">
        <v>15</v>
      </c>
      <c r="U31" s="31"/>
      <c r="V31" s="31"/>
      <c r="W31" s="31"/>
      <c r="X31" s="35"/>
      <c r="Y31" s="35"/>
      <c r="Z31" s="39" t="n">
        <f aca="false">R31*25-AA31</f>
        <v>60</v>
      </c>
      <c r="AA31" s="37" t="n">
        <f aca="false">SUM(S31:Y31)</f>
        <v>15</v>
      </c>
      <c r="AB31" s="33" t="n">
        <f aca="false">SUM(Z31:AA31)</f>
        <v>75</v>
      </c>
    </row>
    <row r="32" customFormat="false" ht="52.5" hidden="false" customHeight="true" outlineLevel="0" collapsed="false">
      <c r="A32" s="21"/>
      <c r="B32" s="69"/>
      <c r="C32" s="31" t="s">
        <v>69</v>
      </c>
      <c r="D32" s="31" t="s">
        <v>25</v>
      </c>
      <c r="E32" s="32" t="s">
        <v>41</v>
      </c>
      <c r="F32" s="74"/>
      <c r="G32" s="55" t="n">
        <v>1</v>
      </c>
      <c r="H32" s="56"/>
      <c r="I32" s="52"/>
      <c r="J32" s="52"/>
      <c r="K32" s="52"/>
      <c r="L32" s="52" t="n">
        <v>15</v>
      </c>
      <c r="M32" s="52"/>
      <c r="N32" s="52"/>
      <c r="O32" s="36" t="n">
        <f aca="false">G32*25-P32</f>
        <v>10</v>
      </c>
      <c r="P32" s="37" t="n">
        <f aca="false">SUM(H32:N32)</f>
        <v>15</v>
      </c>
      <c r="Q32" s="33" t="n">
        <f aca="false">SUM(O32:P32)</f>
        <v>25</v>
      </c>
      <c r="R32" s="55" t="n">
        <v>1</v>
      </c>
      <c r="S32" s="56"/>
      <c r="T32" s="52"/>
      <c r="U32" s="52"/>
      <c r="V32" s="52"/>
      <c r="W32" s="52" t="n">
        <v>10</v>
      </c>
      <c r="X32" s="52"/>
      <c r="Y32" s="52"/>
      <c r="Z32" s="36" t="n">
        <f aca="false">R32*25-AA32</f>
        <v>15</v>
      </c>
      <c r="AA32" s="37" t="n">
        <f aca="false">SUM(S32:Y32)</f>
        <v>10</v>
      </c>
      <c r="AB32" s="33" t="n">
        <f aca="false">SUM(Z32:AA32)</f>
        <v>25</v>
      </c>
    </row>
    <row r="33" customFormat="false" ht="42" hidden="false" customHeight="true" outlineLevel="0" collapsed="false">
      <c r="A33" s="21"/>
      <c r="B33" s="69"/>
      <c r="C33" s="31" t="s">
        <v>70</v>
      </c>
      <c r="D33" s="31" t="s">
        <v>25</v>
      </c>
      <c r="E33" s="32" t="s">
        <v>41</v>
      </c>
      <c r="F33" s="74"/>
      <c r="G33" s="55" t="n">
        <v>2</v>
      </c>
      <c r="H33" s="56"/>
      <c r="I33" s="52"/>
      <c r="J33" s="52" t="n">
        <v>30</v>
      </c>
      <c r="K33" s="52"/>
      <c r="L33" s="52"/>
      <c r="M33" s="57"/>
      <c r="N33" s="52"/>
      <c r="O33" s="58" t="n">
        <f aca="false">G33*25-P33</f>
        <v>20</v>
      </c>
      <c r="P33" s="59" t="n">
        <f aca="false">SUM(H33:N33)</f>
        <v>30</v>
      </c>
      <c r="Q33" s="55" t="n">
        <f aca="false">SUM(O33:P33)</f>
        <v>50</v>
      </c>
      <c r="R33" s="55" t="n">
        <v>2</v>
      </c>
      <c r="S33" s="56"/>
      <c r="T33" s="52"/>
      <c r="U33" s="52" t="n">
        <v>15</v>
      </c>
      <c r="V33" s="52"/>
      <c r="W33" s="52"/>
      <c r="X33" s="57"/>
      <c r="Y33" s="57"/>
      <c r="Z33" s="61" t="n">
        <f aca="false">R33*25-AA33</f>
        <v>35</v>
      </c>
      <c r="AA33" s="59" t="n">
        <f aca="false">SUM(S33:Y33)</f>
        <v>15</v>
      </c>
      <c r="AB33" s="33" t="n">
        <f aca="false">SUM(Z33:AA33)</f>
        <v>50</v>
      </c>
    </row>
    <row r="34" customFormat="false" ht="31.5" hidden="false" customHeight="true" outlineLevel="0" collapsed="false">
      <c r="A34" s="21"/>
      <c r="B34" s="69"/>
      <c r="C34" s="84" t="s">
        <v>71</v>
      </c>
      <c r="D34" s="84" t="s">
        <v>25</v>
      </c>
      <c r="E34" s="85" t="s">
        <v>41</v>
      </c>
      <c r="F34" s="74"/>
      <c r="G34" s="65" t="n">
        <v>2</v>
      </c>
      <c r="H34" s="66"/>
      <c r="I34" s="67"/>
      <c r="J34" s="67"/>
      <c r="K34" s="67"/>
      <c r="L34" s="62" t="n">
        <v>15</v>
      </c>
      <c r="M34" s="67"/>
      <c r="N34" s="62"/>
      <c r="O34" s="63" t="n">
        <f aca="false">G34*25-P34</f>
        <v>35</v>
      </c>
      <c r="P34" s="68" t="n">
        <f aca="false">SUM(H34:N34)</f>
        <v>15</v>
      </c>
      <c r="Q34" s="65" t="n">
        <f aca="false">SUM(O34:P34)</f>
        <v>50</v>
      </c>
      <c r="R34" s="42" t="n">
        <v>2</v>
      </c>
      <c r="S34" s="48"/>
      <c r="T34" s="44"/>
      <c r="U34" s="44"/>
      <c r="V34" s="44"/>
      <c r="W34" s="44" t="n">
        <v>10</v>
      </c>
      <c r="X34" s="44"/>
      <c r="Y34" s="44"/>
      <c r="Z34" s="49" t="n">
        <f aca="false">R34*25-AA34</f>
        <v>40</v>
      </c>
      <c r="AA34" s="46" t="n">
        <f aca="false">SUM(S34:Y34)</f>
        <v>10</v>
      </c>
      <c r="AB34" s="42" t="n">
        <f aca="false">SUM(Z34:AA34)</f>
        <v>50</v>
      </c>
    </row>
    <row r="35" customFormat="false" ht="61.5" hidden="false" customHeight="true" outlineLevel="0" collapsed="false">
      <c r="A35" s="21" t="s">
        <v>72</v>
      </c>
      <c r="B35" s="69" t="s">
        <v>73</v>
      </c>
      <c r="C35" s="52" t="s">
        <v>74</v>
      </c>
      <c r="D35" s="52" t="s">
        <v>25</v>
      </c>
      <c r="E35" s="54" t="s">
        <v>41</v>
      </c>
      <c r="F35" s="74"/>
      <c r="G35" s="24" t="n">
        <v>3</v>
      </c>
      <c r="H35" s="25"/>
      <c r="I35" s="26"/>
      <c r="J35" s="26" t="n">
        <v>30</v>
      </c>
      <c r="K35" s="26"/>
      <c r="L35" s="26"/>
      <c r="M35" s="26"/>
      <c r="N35" s="22"/>
      <c r="O35" s="27" t="n">
        <f aca="false">G35*25-P35</f>
        <v>45</v>
      </c>
      <c r="P35" s="28" t="n">
        <f aca="false">SUM(H35:N35)</f>
        <v>30</v>
      </c>
      <c r="Q35" s="24" t="n">
        <f aca="false">SUM(O35:P35)</f>
        <v>75</v>
      </c>
      <c r="R35" s="24" t="n">
        <v>3</v>
      </c>
      <c r="S35" s="25"/>
      <c r="T35" s="26"/>
      <c r="U35" s="26" t="n">
        <v>15</v>
      </c>
      <c r="V35" s="26"/>
      <c r="W35" s="26"/>
      <c r="X35" s="26"/>
      <c r="Y35" s="26"/>
      <c r="Z35" s="30" t="n">
        <f aca="false">R35*25-AA35</f>
        <v>60</v>
      </c>
      <c r="AA35" s="28" t="n">
        <f aca="false">SUM(S35:Y35)</f>
        <v>15</v>
      </c>
      <c r="AB35" s="24" t="n">
        <f aca="false">SUM(Z35:AA35)</f>
        <v>75</v>
      </c>
    </row>
    <row r="36" customFormat="false" ht="48" hidden="false" customHeight="true" outlineLevel="0" collapsed="false">
      <c r="A36" s="21"/>
      <c r="B36" s="69"/>
      <c r="C36" s="72" t="s">
        <v>75</v>
      </c>
      <c r="D36" s="31" t="s">
        <v>25</v>
      </c>
      <c r="E36" s="32" t="s">
        <v>39</v>
      </c>
      <c r="F36" s="74"/>
      <c r="G36" s="55" t="n">
        <v>1</v>
      </c>
      <c r="H36" s="60" t="n">
        <v>20</v>
      </c>
      <c r="I36" s="57"/>
      <c r="J36" s="57"/>
      <c r="K36" s="57"/>
      <c r="L36" s="57"/>
      <c r="M36" s="57"/>
      <c r="N36" s="52"/>
      <c r="O36" s="58" t="n">
        <f aca="false">G36*25-P36</f>
        <v>5</v>
      </c>
      <c r="P36" s="59" t="n">
        <f aca="false">SUM(H36:N36)</f>
        <v>20</v>
      </c>
      <c r="Q36" s="55" t="n">
        <f aca="false">SUM(O36:P36)</f>
        <v>25</v>
      </c>
      <c r="R36" s="55" t="n">
        <v>1</v>
      </c>
      <c r="S36" s="60" t="n">
        <v>15</v>
      </c>
      <c r="T36" s="57"/>
      <c r="U36" s="57"/>
      <c r="V36" s="57"/>
      <c r="W36" s="57"/>
      <c r="X36" s="57"/>
      <c r="Y36" s="57"/>
      <c r="Z36" s="61" t="n">
        <f aca="false">R36*25-AA36</f>
        <v>10</v>
      </c>
      <c r="AA36" s="59" t="n">
        <f aca="false">SUM(S36:Y36)</f>
        <v>15</v>
      </c>
      <c r="AB36" s="33" t="n">
        <f aca="false">SUM(Z36:AA36)</f>
        <v>25</v>
      </c>
    </row>
    <row r="37" customFormat="false" ht="48" hidden="false" customHeight="true" outlineLevel="0" collapsed="false">
      <c r="A37" s="21"/>
      <c r="B37" s="69"/>
      <c r="C37" s="72" t="s">
        <v>76</v>
      </c>
      <c r="D37" s="62" t="s">
        <v>25</v>
      </c>
      <c r="E37" s="64" t="s">
        <v>41</v>
      </c>
      <c r="F37" s="74"/>
      <c r="G37" s="65" t="n">
        <v>3</v>
      </c>
      <c r="H37" s="66"/>
      <c r="I37" s="67"/>
      <c r="J37" s="67"/>
      <c r="K37" s="67" t="n">
        <v>50</v>
      </c>
      <c r="L37" s="67"/>
      <c r="M37" s="67"/>
      <c r="N37" s="62"/>
      <c r="O37" s="36" t="n">
        <f aca="false">G37*25-P37</f>
        <v>25</v>
      </c>
      <c r="P37" s="37" t="n">
        <f aca="false">SUM(H37:N37)</f>
        <v>50</v>
      </c>
      <c r="Q37" s="33" t="n">
        <f aca="false">SUM(O37:P37)</f>
        <v>75</v>
      </c>
      <c r="R37" s="65" t="n">
        <v>3</v>
      </c>
      <c r="S37" s="66"/>
      <c r="T37" s="67"/>
      <c r="U37" s="67"/>
      <c r="V37" s="67" t="n">
        <v>25</v>
      </c>
      <c r="W37" s="67"/>
      <c r="X37" s="67"/>
      <c r="Y37" s="67"/>
      <c r="Z37" s="39" t="n">
        <f aca="false">R37*25-AA37</f>
        <v>50</v>
      </c>
      <c r="AA37" s="37" t="n">
        <f aca="false">SUM(S37:Y37)</f>
        <v>25</v>
      </c>
      <c r="AB37" s="33" t="n">
        <f aca="false">SUM(Z37:AA37)</f>
        <v>75</v>
      </c>
    </row>
    <row r="38" customFormat="false" ht="60.75" hidden="false" customHeight="true" outlineLevel="0" collapsed="false">
      <c r="A38" s="21"/>
      <c r="B38" s="69"/>
      <c r="C38" s="40" t="s">
        <v>77</v>
      </c>
      <c r="D38" s="40" t="s">
        <v>25</v>
      </c>
      <c r="E38" s="41" t="s">
        <v>41</v>
      </c>
      <c r="F38" s="74"/>
      <c r="G38" s="42" t="n">
        <v>2</v>
      </c>
      <c r="H38" s="48"/>
      <c r="I38" s="44"/>
      <c r="J38" s="44"/>
      <c r="K38" s="44" t="n">
        <v>30</v>
      </c>
      <c r="L38" s="44"/>
      <c r="M38" s="44"/>
      <c r="N38" s="40"/>
      <c r="O38" s="45" t="n">
        <f aca="false">G38*25-P38</f>
        <v>20</v>
      </c>
      <c r="P38" s="46" t="n">
        <f aca="false">SUM(H38:N38)</f>
        <v>30</v>
      </c>
      <c r="Q38" s="42" t="n">
        <f aca="false">SUM(O38:P38)</f>
        <v>50</v>
      </c>
      <c r="R38" s="42" t="n">
        <v>2</v>
      </c>
      <c r="S38" s="48"/>
      <c r="T38" s="44"/>
      <c r="U38" s="44"/>
      <c r="V38" s="44" t="n">
        <v>15</v>
      </c>
      <c r="W38" s="44"/>
      <c r="X38" s="44"/>
      <c r="Y38" s="44"/>
      <c r="Z38" s="49" t="n">
        <f aca="false">R38*25-AA38</f>
        <v>35</v>
      </c>
      <c r="AA38" s="46" t="n">
        <f aca="false">SUM(S38:Y38)</f>
        <v>15</v>
      </c>
      <c r="AB38" s="42" t="n">
        <f aca="false">SUM(Z38:AA38)</f>
        <v>50</v>
      </c>
    </row>
    <row r="39" customFormat="false" ht="39" hidden="false" customHeight="true" outlineLevel="0" collapsed="false">
      <c r="A39" s="15" t="s">
        <v>78</v>
      </c>
      <c r="B39" s="15"/>
      <c r="C39" s="15"/>
      <c r="D39" s="15"/>
      <c r="E39" s="15"/>
      <c r="F39" s="86" t="s">
        <v>78</v>
      </c>
      <c r="G39" s="75" t="n">
        <f aca="false">SUM(G40:G53)</f>
        <v>30</v>
      </c>
      <c r="H39" s="75" t="n">
        <f aca="false">SUM(H40:H53)</f>
        <v>45</v>
      </c>
      <c r="I39" s="75" t="n">
        <f aca="false">SUM(I40:I53)</f>
        <v>45</v>
      </c>
      <c r="J39" s="75" t="n">
        <f aca="false">SUM(J40:J53)</f>
        <v>60</v>
      </c>
      <c r="K39" s="75" t="n">
        <f aca="false">SUM(K40:K53)</f>
        <v>120</v>
      </c>
      <c r="L39" s="75" t="n">
        <f aca="false">SUM(L40:L53)</f>
        <v>105</v>
      </c>
      <c r="M39" s="75" t="n">
        <f aca="false">SUM(M40:M53)</f>
        <v>0</v>
      </c>
      <c r="N39" s="75" t="n">
        <f aca="false">SUM(N40:N53)</f>
        <v>0</v>
      </c>
      <c r="O39" s="75" t="n">
        <f aca="false">SUM(O40:O53)</f>
        <v>375</v>
      </c>
      <c r="P39" s="75" t="n">
        <f aca="false">SUM(P40:P53)</f>
        <v>375</v>
      </c>
      <c r="Q39" s="75" t="n">
        <f aca="false">SUM(Q40:Q53)</f>
        <v>750</v>
      </c>
      <c r="R39" s="75" t="n">
        <f aca="false">SUM(R40:R53)</f>
        <v>30</v>
      </c>
      <c r="S39" s="75" t="n">
        <f aca="false">SUM(S40:S53)</f>
        <v>20</v>
      </c>
      <c r="T39" s="75" t="n">
        <f aca="false">SUM(T40:T53)</f>
        <v>23</v>
      </c>
      <c r="U39" s="75" t="n">
        <f aca="false">SUM(U40:U53)</f>
        <v>45</v>
      </c>
      <c r="V39" s="75" t="n">
        <f aca="false">SUM(V40:V53)</f>
        <v>60</v>
      </c>
      <c r="W39" s="75" t="n">
        <f aca="false">SUM(W40:W53)</f>
        <v>63</v>
      </c>
      <c r="X39" s="75" t="n">
        <f aca="false">SUM(X40:X53)</f>
        <v>0</v>
      </c>
      <c r="Y39" s="75" t="n">
        <f aca="false">SUM(Y40:Y53)</f>
        <v>0</v>
      </c>
      <c r="Z39" s="75" t="n">
        <f aca="false">SUM(Z40:Z53)</f>
        <v>539</v>
      </c>
      <c r="AA39" s="75" t="n">
        <f aca="false">SUM(AA40:AA53)</f>
        <v>211</v>
      </c>
      <c r="AB39" s="75" t="n">
        <f aca="false">SUM(AB40:AB53)</f>
        <v>750</v>
      </c>
    </row>
    <row r="40" customFormat="false" ht="37.5" hidden="false" customHeight="true" outlineLevel="0" collapsed="false">
      <c r="A40" s="21" t="s">
        <v>79</v>
      </c>
      <c r="B40" s="69" t="s">
        <v>80</v>
      </c>
      <c r="C40" s="22" t="s">
        <v>81</v>
      </c>
      <c r="D40" s="22" t="s">
        <v>25</v>
      </c>
      <c r="E40" s="23" t="s">
        <v>31</v>
      </c>
      <c r="F40" s="86"/>
      <c r="G40" s="28" t="n">
        <v>2</v>
      </c>
      <c r="H40" s="87"/>
      <c r="I40" s="22"/>
      <c r="J40" s="22" t="n">
        <v>30</v>
      </c>
      <c r="K40" s="22"/>
      <c r="L40" s="22"/>
      <c r="M40" s="26"/>
      <c r="N40" s="22"/>
      <c r="O40" s="23" t="n">
        <f aca="false">G40*25-P40</f>
        <v>20</v>
      </c>
      <c r="P40" s="88" t="n">
        <f aca="false">SUM(H40:N40)</f>
        <v>30</v>
      </c>
      <c r="Q40" s="24" t="n">
        <f aca="false">SUM(O40:P40)</f>
        <v>50</v>
      </c>
      <c r="R40" s="88" t="n">
        <v>2</v>
      </c>
      <c r="S40" s="87"/>
      <c r="T40" s="22"/>
      <c r="U40" s="22" t="n">
        <v>30</v>
      </c>
      <c r="V40" s="22"/>
      <c r="W40" s="22"/>
      <c r="X40" s="26"/>
      <c r="Y40" s="26"/>
      <c r="Z40" s="89" t="n">
        <f aca="false">R40*25-AA40</f>
        <v>20</v>
      </c>
      <c r="AA40" s="24" t="n">
        <f aca="false">SUM(S40:Y40)</f>
        <v>30</v>
      </c>
      <c r="AB40" s="29" t="n">
        <f aca="false">SUM(Z40:AA40)</f>
        <v>50</v>
      </c>
    </row>
    <row r="41" customFormat="false" ht="37.5" hidden="false" customHeight="true" outlineLevel="0" collapsed="false">
      <c r="A41" s="21"/>
      <c r="B41" s="69"/>
      <c r="C41" s="31" t="s">
        <v>82</v>
      </c>
      <c r="D41" s="31" t="s">
        <v>25</v>
      </c>
      <c r="E41" s="32" t="s">
        <v>26</v>
      </c>
      <c r="F41" s="86"/>
      <c r="G41" s="37" t="n">
        <v>1</v>
      </c>
      <c r="H41" s="90"/>
      <c r="I41" s="31"/>
      <c r="J41" s="31"/>
      <c r="K41" s="31"/>
      <c r="L41" s="31" t="n">
        <v>15</v>
      </c>
      <c r="M41" s="35"/>
      <c r="N41" s="31"/>
      <c r="O41" s="32" t="n">
        <f aca="false">G41*25-P41</f>
        <v>10</v>
      </c>
      <c r="P41" s="91" t="n">
        <f aca="false">SUM(H41:N41)</f>
        <v>15</v>
      </c>
      <c r="Q41" s="33" t="n">
        <f aca="false">SUM(O41:P41)</f>
        <v>25</v>
      </c>
      <c r="R41" s="91" t="n">
        <v>1</v>
      </c>
      <c r="S41" s="90"/>
      <c r="T41" s="31"/>
      <c r="U41" s="31"/>
      <c r="V41" s="31"/>
      <c r="W41" s="31" t="n">
        <v>10</v>
      </c>
      <c r="X41" s="35"/>
      <c r="Y41" s="35"/>
      <c r="Z41" s="92" t="n">
        <f aca="false">R41*25-AA41</f>
        <v>15</v>
      </c>
      <c r="AA41" s="33" t="n">
        <f aca="false">SUM(S41:Y41)</f>
        <v>10</v>
      </c>
      <c r="AB41" s="38" t="n">
        <f aca="false">SUM(Z41:AA41)</f>
        <v>25</v>
      </c>
    </row>
    <row r="42" customFormat="false" ht="37.5" hidden="false" customHeight="true" outlineLevel="0" collapsed="false">
      <c r="A42" s="21"/>
      <c r="B42" s="69"/>
      <c r="C42" s="40" t="s">
        <v>83</v>
      </c>
      <c r="D42" s="40" t="s">
        <v>25</v>
      </c>
      <c r="E42" s="41" t="s">
        <v>26</v>
      </c>
      <c r="F42" s="86"/>
      <c r="G42" s="46" t="n">
        <v>1</v>
      </c>
      <c r="H42" s="93"/>
      <c r="I42" s="40"/>
      <c r="J42" s="40"/>
      <c r="K42" s="40"/>
      <c r="L42" s="40" t="n">
        <v>15</v>
      </c>
      <c r="M42" s="44"/>
      <c r="N42" s="40"/>
      <c r="O42" s="41" t="n">
        <f aca="false">G42*25-P42</f>
        <v>10</v>
      </c>
      <c r="P42" s="94" t="n">
        <f aca="false">SUM(H42:N42)</f>
        <v>15</v>
      </c>
      <c r="Q42" s="42" t="n">
        <f aca="false">SUM(O42:P42)</f>
        <v>25</v>
      </c>
      <c r="R42" s="94" t="n">
        <v>1</v>
      </c>
      <c r="S42" s="93"/>
      <c r="T42" s="40"/>
      <c r="U42" s="40"/>
      <c r="V42" s="40"/>
      <c r="W42" s="40" t="n">
        <v>8</v>
      </c>
      <c r="X42" s="44"/>
      <c r="Y42" s="44"/>
      <c r="Z42" s="95" t="n">
        <f aca="false">R42*25-AA42</f>
        <v>17</v>
      </c>
      <c r="AA42" s="42" t="n">
        <f aca="false">SUM(S42:Y42)</f>
        <v>8</v>
      </c>
      <c r="AB42" s="47" t="n">
        <f aca="false">SUM(Z42:AA42)</f>
        <v>25</v>
      </c>
    </row>
    <row r="43" customFormat="false" ht="59.25" hidden="false" customHeight="true" outlineLevel="0" collapsed="false">
      <c r="A43" s="50" t="s">
        <v>84</v>
      </c>
      <c r="B43" s="51" t="s">
        <v>85</v>
      </c>
      <c r="C43" s="51" t="s">
        <v>86</v>
      </c>
      <c r="D43" s="96" t="s">
        <v>38</v>
      </c>
      <c r="E43" s="97" t="s">
        <v>39</v>
      </c>
      <c r="F43" s="86"/>
      <c r="G43" s="75" t="n">
        <v>2</v>
      </c>
      <c r="H43" s="98" t="n">
        <v>30</v>
      </c>
      <c r="I43" s="51"/>
      <c r="J43" s="51"/>
      <c r="K43" s="51"/>
      <c r="L43" s="51"/>
      <c r="M43" s="99"/>
      <c r="N43" s="51"/>
      <c r="O43" s="100" t="n">
        <f aca="false">G43*25-P43</f>
        <v>20</v>
      </c>
      <c r="P43" s="77" t="n">
        <f aca="false">SUM(H43:N43)</f>
        <v>30</v>
      </c>
      <c r="Q43" s="75" t="n">
        <f aca="false">SUM(O43:P43)</f>
        <v>50</v>
      </c>
      <c r="R43" s="101" t="n">
        <v>2</v>
      </c>
      <c r="S43" s="102" t="n">
        <v>10</v>
      </c>
      <c r="T43" s="84"/>
      <c r="U43" s="84"/>
      <c r="V43" s="84"/>
      <c r="W43" s="84"/>
      <c r="X43" s="103"/>
      <c r="Y43" s="103"/>
      <c r="Z43" s="104" t="n">
        <f aca="false">R43*25-AA43</f>
        <v>40</v>
      </c>
      <c r="AA43" s="101" t="n">
        <f aca="false">SUM(S43:Y43)</f>
        <v>10</v>
      </c>
      <c r="AB43" s="105" t="n">
        <f aca="false">SUM(Z43:AA43)</f>
        <v>50</v>
      </c>
    </row>
    <row r="44" customFormat="false" ht="79.9" hidden="false" customHeight="true" outlineLevel="0" collapsed="false">
      <c r="A44" s="21" t="s">
        <v>87</v>
      </c>
      <c r="B44" s="69" t="s">
        <v>88</v>
      </c>
      <c r="C44" s="22" t="s">
        <v>89</v>
      </c>
      <c r="D44" s="22" t="s">
        <v>25</v>
      </c>
      <c r="E44" s="23" t="s">
        <v>41</v>
      </c>
      <c r="F44" s="86"/>
      <c r="G44" s="24" t="n">
        <v>1</v>
      </c>
      <c r="H44" s="25"/>
      <c r="I44" s="26" t="n">
        <v>15</v>
      </c>
      <c r="J44" s="26"/>
      <c r="K44" s="26"/>
      <c r="L44" s="26"/>
      <c r="M44" s="26"/>
      <c r="N44" s="22"/>
      <c r="O44" s="27" t="n">
        <f aca="false">G44*25-P44</f>
        <v>10</v>
      </c>
      <c r="P44" s="28" t="n">
        <f aca="false">SUM(H44:N44)</f>
        <v>15</v>
      </c>
      <c r="Q44" s="24" t="n">
        <f aca="false">SUM(O44:P44)</f>
        <v>25</v>
      </c>
      <c r="R44" s="24" t="n">
        <v>1</v>
      </c>
      <c r="S44" s="25"/>
      <c r="T44" s="26" t="n">
        <v>8</v>
      </c>
      <c r="U44" s="26"/>
      <c r="V44" s="26"/>
      <c r="W44" s="26"/>
      <c r="X44" s="26"/>
      <c r="Y44" s="26"/>
      <c r="Z44" s="30" t="n">
        <f aca="false">R44*25-AA44</f>
        <v>17</v>
      </c>
      <c r="AA44" s="24" t="n">
        <f aca="false">SUM(S44:Y44)</f>
        <v>8</v>
      </c>
      <c r="AB44" s="29" t="n">
        <f aca="false">SUM(Z44:AA44)</f>
        <v>25</v>
      </c>
    </row>
    <row r="45" customFormat="false" ht="80.45" hidden="false" customHeight="true" outlineLevel="0" collapsed="false">
      <c r="A45" s="21"/>
      <c r="B45" s="69"/>
      <c r="C45" s="40" t="s">
        <v>90</v>
      </c>
      <c r="D45" s="40" t="s">
        <v>25</v>
      </c>
      <c r="E45" s="41" t="s">
        <v>39</v>
      </c>
      <c r="F45" s="86"/>
      <c r="G45" s="42" t="n">
        <v>1</v>
      </c>
      <c r="H45" s="48" t="n">
        <v>15</v>
      </c>
      <c r="I45" s="44"/>
      <c r="J45" s="44"/>
      <c r="K45" s="44"/>
      <c r="L45" s="44"/>
      <c r="M45" s="44"/>
      <c r="N45" s="40"/>
      <c r="O45" s="45" t="n">
        <f aca="false">G45*25-P45</f>
        <v>10</v>
      </c>
      <c r="P45" s="46" t="n">
        <f aca="false">SUM(H45:N45)</f>
        <v>15</v>
      </c>
      <c r="Q45" s="42" t="n">
        <f aca="false">SUM(O45:P45)</f>
        <v>25</v>
      </c>
      <c r="R45" s="42" t="n">
        <v>1</v>
      </c>
      <c r="S45" s="43" t="n">
        <v>10</v>
      </c>
      <c r="T45" s="44"/>
      <c r="U45" s="44"/>
      <c r="V45" s="44"/>
      <c r="W45" s="44"/>
      <c r="X45" s="44"/>
      <c r="Y45" s="44"/>
      <c r="Z45" s="49" t="n">
        <f aca="false">R45*25-AA45</f>
        <v>15</v>
      </c>
      <c r="AA45" s="42" t="n">
        <f aca="false">SUM(S45:Y45)</f>
        <v>10</v>
      </c>
      <c r="AB45" s="47" t="n">
        <f aca="false">SUM(Z45:AA45)</f>
        <v>25</v>
      </c>
    </row>
    <row r="46" customFormat="false" ht="63.6" hidden="false" customHeight="true" outlineLevel="0" collapsed="false">
      <c r="A46" s="81" t="s">
        <v>91</v>
      </c>
      <c r="B46" s="84" t="s">
        <v>92</v>
      </c>
      <c r="C46" s="52" t="s">
        <v>93</v>
      </c>
      <c r="D46" s="52" t="s">
        <v>25</v>
      </c>
      <c r="E46" s="54" t="s">
        <v>41</v>
      </c>
      <c r="F46" s="86"/>
      <c r="G46" s="24" t="n">
        <v>3</v>
      </c>
      <c r="H46" s="60"/>
      <c r="I46" s="57"/>
      <c r="J46" s="57" t="n">
        <v>30</v>
      </c>
      <c r="K46" s="57"/>
      <c r="L46" s="57"/>
      <c r="M46" s="57"/>
      <c r="N46" s="52"/>
      <c r="O46" s="58" t="n">
        <f aca="false">G46*25-P46</f>
        <v>45</v>
      </c>
      <c r="P46" s="28" t="n">
        <f aca="false">SUM(H46:N46)</f>
        <v>30</v>
      </c>
      <c r="Q46" s="24" t="n">
        <f aca="false">SUM(O46:P46)</f>
        <v>75</v>
      </c>
      <c r="R46" s="24" t="n">
        <v>3</v>
      </c>
      <c r="S46" s="25"/>
      <c r="T46" s="26"/>
      <c r="U46" s="26" t="n">
        <v>15</v>
      </c>
      <c r="V46" s="26"/>
      <c r="W46" s="26"/>
      <c r="X46" s="26"/>
      <c r="Y46" s="26"/>
      <c r="Z46" s="30" t="n">
        <f aca="false">R46*25-AA46</f>
        <v>60</v>
      </c>
      <c r="AA46" s="24" t="n">
        <f aca="false">SUM(S46:Y46)</f>
        <v>15</v>
      </c>
      <c r="AB46" s="29" t="n">
        <f aca="false">SUM(Z46:AA46)</f>
        <v>75</v>
      </c>
    </row>
    <row r="47" customFormat="false" ht="57.75" hidden="false" customHeight="true" outlineLevel="0" collapsed="false">
      <c r="A47" s="81"/>
      <c r="B47" s="84"/>
      <c r="C47" s="31" t="s">
        <v>94</v>
      </c>
      <c r="D47" s="31" t="s">
        <v>25</v>
      </c>
      <c r="E47" s="32" t="s">
        <v>41</v>
      </c>
      <c r="F47" s="86"/>
      <c r="G47" s="33" t="n">
        <v>4</v>
      </c>
      <c r="H47" s="34"/>
      <c r="I47" s="35"/>
      <c r="J47" s="35"/>
      <c r="K47" s="35" t="n">
        <v>60</v>
      </c>
      <c r="L47" s="35"/>
      <c r="M47" s="35"/>
      <c r="N47" s="31"/>
      <c r="O47" s="36" t="n">
        <f aca="false">G47*25-P47</f>
        <v>40</v>
      </c>
      <c r="P47" s="37" t="n">
        <f aca="false">SUM(H47:N47)</f>
        <v>60</v>
      </c>
      <c r="Q47" s="33" t="n">
        <f aca="false">SUM(O47:P47)</f>
        <v>100</v>
      </c>
      <c r="R47" s="33" t="n">
        <v>4</v>
      </c>
      <c r="S47" s="34"/>
      <c r="T47" s="35"/>
      <c r="U47" s="35"/>
      <c r="V47" s="35" t="n">
        <v>30</v>
      </c>
      <c r="W47" s="35"/>
      <c r="X47" s="35"/>
      <c r="Y47" s="35"/>
      <c r="Z47" s="39" t="n">
        <f aca="false">R47*25-AA47</f>
        <v>70</v>
      </c>
      <c r="AA47" s="33" t="n">
        <f aca="false">SUM(S47:Y47)</f>
        <v>30</v>
      </c>
      <c r="AB47" s="38" t="n">
        <f aca="false">SUM(Z47:AA47)</f>
        <v>100</v>
      </c>
    </row>
    <row r="48" customFormat="false" ht="58.5" hidden="false" customHeight="true" outlineLevel="0" collapsed="false">
      <c r="A48" s="81"/>
      <c r="B48" s="84"/>
      <c r="C48" s="31" t="s">
        <v>95</v>
      </c>
      <c r="D48" s="31" t="s">
        <v>25</v>
      </c>
      <c r="E48" s="32" t="s">
        <v>41</v>
      </c>
      <c r="F48" s="86"/>
      <c r="G48" s="33" t="n">
        <v>2</v>
      </c>
      <c r="H48" s="34"/>
      <c r="I48" s="35"/>
      <c r="J48" s="35"/>
      <c r="K48" s="35" t="n">
        <v>30</v>
      </c>
      <c r="L48" s="35"/>
      <c r="M48" s="35"/>
      <c r="N48" s="31"/>
      <c r="O48" s="36" t="n">
        <f aca="false">G48*25-P48</f>
        <v>20</v>
      </c>
      <c r="P48" s="37" t="n">
        <f aca="false">SUM(H48:N48)</f>
        <v>30</v>
      </c>
      <c r="Q48" s="33" t="n">
        <f aca="false">SUM(O48:P48)</f>
        <v>50</v>
      </c>
      <c r="R48" s="33" t="n">
        <v>2</v>
      </c>
      <c r="S48" s="34"/>
      <c r="T48" s="35"/>
      <c r="U48" s="35"/>
      <c r="V48" s="35" t="n">
        <v>15</v>
      </c>
      <c r="W48" s="35"/>
      <c r="X48" s="35"/>
      <c r="Y48" s="35"/>
      <c r="Z48" s="39" t="n">
        <f aca="false">R48*25-AA48</f>
        <v>35</v>
      </c>
      <c r="AA48" s="33" t="n">
        <f aca="false">SUM(S48:Y48)</f>
        <v>15</v>
      </c>
      <c r="AB48" s="38" t="n">
        <f aca="false">SUM(Z48:AA48)</f>
        <v>50</v>
      </c>
    </row>
    <row r="49" customFormat="false" ht="79.5" hidden="false" customHeight="true" outlineLevel="0" collapsed="false">
      <c r="A49" s="81"/>
      <c r="B49" s="84"/>
      <c r="C49" s="40" t="s">
        <v>96</v>
      </c>
      <c r="D49" s="40" t="s">
        <v>25</v>
      </c>
      <c r="E49" s="41" t="s">
        <v>41</v>
      </c>
      <c r="F49" s="86"/>
      <c r="G49" s="42" t="n">
        <v>1</v>
      </c>
      <c r="H49" s="48"/>
      <c r="I49" s="44"/>
      <c r="J49" s="44"/>
      <c r="K49" s="44"/>
      <c r="L49" s="44" t="n">
        <v>15</v>
      </c>
      <c r="M49" s="44"/>
      <c r="N49" s="40"/>
      <c r="O49" s="45" t="n">
        <f aca="false">G49*25-P49</f>
        <v>10</v>
      </c>
      <c r="P49" s="46" t="n">
        <f aca="false">SUM(H49:N49)</f>
        <v>15</v>
      </c>
      <c r="Q49" s="42" t="n">
        <f aca="false">SUM(O49:P49)</f>
        <v>25</v>
      </c>
      <c r="R49" s="42" t="n">
        <v>1</v>
      </c>
      <c r="S49" s="43"/>
      <c r="T49" s="44"/>
      <c r="U49" s="44"/>
      <c r="V49" s="44"/>
      <c r="W49" s="44" t="n">
        <v>15</v>
      </c>
      <c r="X49" s="44"/>
      <c r="Y49" s="44"/>
      <c r="Z49" s="49" t="n">
        <f aca="false">R49*25-AA49</f>
        <v>10</v>
      </c>
      <c r="AA49" s="42" t="n">
        <f aca="false">SUM(S49:Y49)</f>
        <v>15</v>
      </c>
      <c r="AB49" s="47" t="n">
        <f aca="false">SUM(Z49:AA49)</f>
        <v>25</v>
      </c>
    </row>
    <row r="50" customFormat="false" ht="40.5" hidden="false" customHeight="true" outlineLevel="0" collapsed="false">
      <c r="A50" s="106" t="s">
        <v>97</v>
      </c>
      <c r="B50" s="107" t="s">
        <v>98</v>
      </c>
      <c r="C50" s="108" t="s">
        <v>99</v>
      </c>
      <c r="D50" s="108" t="s">
        <v>25</v>
      </c>
      <c r="E50" s="109" t="s">
        <v>100</v>
      </c>
      <c r="F50" s="86"/>
      <c r="G50" s="55" t="n">
        <v>3</v>
      </c>
      <c r="H50" s="60"/>
      <c r="I50" s="57" t="n">
        <v>30</v>
      </c>
      <c r="J50" s="57"/>
      <c r="K50" s="57"/>
      <c r="L50" s="57"/>
      <c r="M50" s="57"/>
      <c r="N50" s="52"/>
      <c r="O50" s="58" t="n">
        <f aca="false">G50*25-P50</f>
        <v>45</v>
      </c>
      <c r="P50" s="59" t="n">
        <f aca="false">SUM(H50:N50)</f>
        <v>30</v>
      </c>
      <c r="Q50" s="55" t="n">
        <f aca="false">SUM(O50:P50)</f>
        <v>75</v>
      </c>
      <c r="R50" s="24" t="n">
        <v>3</v>
      </c>
      <c r="S50" s="25"/>
      <c r="T50" s="26" t="n">
        <v>15</v>
      </c>
      <c r="U50" s="26"/>
      <c r="V50" s="26"/>
      <c r="W50" s="26"/>
      <c r="X50" s="26"/>
      <c r="Y50" s="26"/>
      <c r="Z50" s="30" t="n">
        <f aca="false">R50*25-AA50</f>
        <v>60</v>
      </c>
      <c r="AA50" s="24" t="n">
        <f aca="false">SUM(S50:Y50)</f>
        <v>15</v>
      </c>
      <c r="AB50" s="29" t="n">
        <f aca="false">SUM(Z50:AA50)</f>
        <v>75</v>
      </c>
    </row>
    <row r="51" customFormat="false" ht="40.5" hidden="false" customHeight="true" outlineLevel="0" collapsed="false">
      <c r="A51" s="106"/>
      <c r="B51" s="107"/>
      <c r="C51" s="110" t="s">
        <v>101</v>
      </c>
      <c r="D51" s="110" t="s">
        <v>25</v>
      </c>
      <c r="E51" s="111" t="s">
        <v>100</v>
      </c>
      <c r="F51" s="86"/>
      <c r="G51" s="55" t="n">
        <v>3</v>
      </c>
      <c r="H51" s="60"/>
      <c r="I51" s="57"/>
      <c r="J51" s="57"/>
      <c r="K51" s="57"/>
      <c r="L51" s="57" t="n">
        <v>30</v>
      </c>
      <c r="M51" s="57"/>
      <c r="N51" s="52"/>
      <c r="O51" s="58" t="n">
        <f aca="false">G51*25-P51</f>
        <v>45</v>
      </c>
      <c r="P51" s="59" t="n">
        <f aca="false">SUM(H51:N51)</f>
        <v>30</v>
      </c>
      <c r="Q51" s="55" t="n">
        <f aca="false">SUM(O51:P51)</f>
        <v>75</v>
      </c>
      <c r="R51" s="55" t="n">
        <v>3</v>
      </c>
      <c r="S51" s="60"/>
      <c r="T51" s="57"/>
      <c r="U51" s="57"/>
      <c r="V51" s="57"/>
      <c r="W51" s="57" t="n">
        <v>15</v>
      </c>
      <c r="X51" s="57"/>
      <c r="Y51" s="57"/>
      <c r="Z51" s="61" t="n">
        <f aca="false">R51*25-AA51</f>
        <v>60</v>
      </c>
      <c r="AA51" s="55" t="n">
        <f aca="false">SUM(S51:Y51)</f>
        <v>15</v>
      </c>
      <c r="AB51" s="38" t="n">
        <f aca="false">SUM(Z51:AA51)</f>
        <v>75</v>
      </c>
    </row>
    <row r="52" customFormat="false" ht="42" hidden="false" customHeight="true" outlineLevel="0" collapsed="false">
      <c r="A52" s="106"/>
      <c r="B52" s="107"/>
      <c r="C52" s="110" t="s">
        <v>102</v>
      </c>
      <c r="D52" s="110" t="s">
        <v>25</v>
      </c>
      <c r="E52" s="111" t="s">
        <v>100</v>
      </c>
      <c r="F52" s="86"/>
      <c r="G52" s="33" t="n">
        <v>3</v>
      </c>
      <c r="H52" s="34"/>
      <c r="I52" s="35"/>
      <c r="J52" s="35"/>
      <c r="K52" s="31" t="n">
        <v>30</v>
      </c>
      <c r="L52" s="35"/>
      <c r="M52" s="35"/>
      <c r="N52" s="31"/>
      <c r="O52" s="36" t="n">
        <f aca="false">G52*25-P52</f>
        <v>45</v>
      </c>
      <c r="P52" s="37" t="n">
        <f aca="false">SUM(H52:N52)</f>
        <v>30</v>
      </c>
      <c r="Q52" s="33" t="n">
        <f aca="false">SUM(O52:P52)</f>
        <v>75</v>
      </c>
      <c r="R52" s="33" t="n">
        <v>3</v>
      </c>
      <c r="S52" s="34"/>
      <c r="T52" s="35"/>
      <c r="U52" s="35"/>
      <c r="V52" s="35" t="n">
        <v>15</v>
      </c>
      <c r="W52" s="35"/>
      <c r="X52" s="35"/>
      <c r="Y52" s="35"/>
      <c r="Z52" s="39" t="n">
        <f aca="false">R52*25-AA52</f>
        <v>60</v>
      </c>
      <c r="AA52" s="33" t="n">
        <f aca="false">SUM(S52:Y52)</f>
        <v>15</v>
      </c>
      <c r="AB52" s="38" t="n">
        <f aca="false">SUM(Z52:AA52)</f>
        <v>75</v>
      </c>
    </row>
    <row r="53" customFormat="false" ht="37.5" hidden="false" customHeight="true" outlineLevel="0" collapsed="false">
      <c r="A53" s="106"/>
      <c r="B53" s="107"/>
      <c r="C53" s="112" t="s">
        <v>103</v>
      </c>
      <c r="D53" s="112" t="s">
        <v>25</v>
      </c>
      <c r="E53" s="113" t="s">
        <v>104</v>
      </c>
      <c r="F53" s="86"/>
      <c r="G53" s="65" t="n">
        <v>3</v>
      </c>
      <c r="H53" s="66"/>
      <c r="I53" s="67"/>
      <c r="J53" s="67"/>
      <c r="K53" s="67"/>
      <c r="L53" s="62" t="n">
        <v>30</v>
      </c>
      <c r="M53" s="67"/>
      <c r="N53" s="62"/>
      <c r="O53" s="63" t="n">
        <f aca="false">G53*25-P53</f>
        <v>45</v>
      </c>
      <c r="P53" s="68" t="n">
        <f aca="false">SUM(H53:N53)</f>
        <v>30</v>
      </c>
      <c r="Q53" s="65" t="n">
        <f aca="false">SUM(O53:P53)</f>
        <v>75</v>
      </c>
      <c r="R53" s="42" t="n">
        <v>3</v>
      </c>
      <c r="S53" s="48"/>
      <c r="T53" s="44"/>
      <c r="U53" s="44"/>
      <c r="V53" s="44"/>
      <c r="W53" s="44" t="n">
        <v>15</v>
      </c>
      <c r="X53" s="44"/>
      <c r="Y53" s="44"/>
      <c r="Z53" s="49" t="n">
        <f aca="false">R53*25-AA53</f>
        <v>60</v>
      </c>
      <c r="AA53" s="42" t="n">
        <f aca="false">SUM(S53:Y53)</f>
        <v>15</v>
      </c>
      <c r="AB53" s="47" t="n">
        <f aca="false">SUM(Z53:AA53)</f>
        <v>75</v>
      </c>
    </row>
    <row r="54" customFormat="false" ht="52.5" hidden="false" customHeight="true" outlineLevel="0" collapsed="false">
      <c r="A54" s="114" t="s">
        <v>105</v>
      </c>
      <c r="B54" s="115" t="s">
        <v>106</v>
      </c>
      <c r="C54" s="116" t="s">
        <v>107</v>
      </c>
      <c r="D54" s="116" t="s">
        <v>25</v>
      </c>
      <c r="E54" s="117" t="s">
        <v>104</v>
      </c>
      <c r="F54" s="86"/>
      <c r="G54" s="24" t="n">
        <v>3</v>
      </c>
      <c r="H54" s="25" t="n">
        <v>30</v>
      </c>
      <c r="I54" s="26"/>
      <c r="J54" s="26"/>
      <c r="K54" s="26"/>
      <c r="L54" s="26"/>
      <c r="M54" s="26"/>
      <c r="N54" s="22"/>
      <c r="O54" s="27" t="n">
        <f aca="false">G54*25-P54</f>
        <v>45</v>
      </c>
      <c r="P54" s="28" t="n">
        <f aca="false">SUM(H54:N54)</f>
        <v>30</v>
      </c>
      <c r="Q54" s="24" t="n">
        <f aca="false">SUM(O54:P54)</f>
        <v>75</v>
      </c>
      <c r="R54" s="24" t="n">
        <v>3</v>
      </c>
      <c r="S54" s="25" t="n">
        <v>15</v>
      </c>
      <c r="T54" s="26"/>
      <c r="U54" s="26"/>
      <c r="V54" s="26"/>
      <c r="W54" s="26"/>
      <c r="X54" s="26"/>
      <c r="Y54" s="26"/>
      <c r="Z54" s="30" t="n">
        <f aca="false">R54*25-AA54</f>
        <v>60</v>
      </c>
      <c r="AA54" s="24" t="n">
        <f aca="false">SUM(S54:Y54)</f>
        <v>15</v>
      </c>
      <c r="AB54" s="29" t="n">
        <f aca="false">SUM(Z54:AA54)</f>
        <v>75</v>
      </c>
    </row>
    <row r="55" customFormat="false" ht="52.5" hidden="false" customHeight="true" outlineLevel="0" collapsed="false">
      <c r="A55" s="114"/>
      <c r="B55" s="115"/>
      <c r="C55" s="110" t="s">
        <v>108</v>
      </c>
      <c r="D55" s="110" t="s">
        <v>25</v>
      </c>
      <c r="E55" s="111" t="s">
        <v>100</v>
      </c>
      <c r="F55" s="86"/>
      <c r="G55" s="55" t="n">
        <v>3</v>
      </c>
      <c r="H55" s="60"/>
      <c r="I55" s="57" t="n">
        <v>30</v>
      </c>
      <c r="J55" s="57"/>
      <c r="K55" s="57"/>
      <c r="L55" s="57"/>
      <c r="M55" s="57"/>
      <c r="N55" s="52"/>
      <c r="O55" s="58" t="n">
        <f aca="false">G55*25-P55</f>
        <v>45</v>
      </c>
      <c r="P55" s="59" t="n">
        <f aca="false">SUM(H55:N55)</f>
        <v>30</v>
      </c>
      <c r="Q55" s="55" t="n">
        <f aca="false">SUM(O55:P55)</f>
        <v>75</v>
      </c>
      <c r="R55" s="55" t="n">
        <v>3</v>
      </c>
      <c r="S55" s="60"/>
      <c r="T55" s="57" t="n">
        <v>15</v>
      </c>
      <c r="U55" s="57"/>
      <c r="V55" s="57"/>
      <c r="W55" s="57"/>
      <c r="X55" s="57"/>
      <c r="Y55" s="57"/>
      <c r="Z55" s="61" t="n">
        <f aca="false">R55*25-AA55</f>
        <v>60</v>
      </c>
      <c r="AA55" s="55" t="n">
        <f aca="false">SUM(S55:Y55)</f>
        <v>15</v>
      </c>
      <c r="AB55" s="38" t="n">
        <f aca="false">SUM(Z55:AA55)</f>
        <v>75</v>
      </c>
    </row>
    <row r="56" customFormat="false" ht="42" hidden="false" customHeight="true" outlineLevel="0" collapsed="false">
      <c r="A56" s="114"/>
      <c r="B56" s="115"/>
      <c r="C56" s="110" t="s">
        <v>109</v>
      </c>
      <c r="D56" s="110" t="s">
        <v>25</v>
      </c>
      <c r="E56" s="111" t="s">
        <v>100</v>
      </c>
      <c r="F56" s="86"/>
      <c r="G56" s="33" t="n">
        <v>3</v>
      </c>
      <c r="H56" s="34"/>
      <c r="I56" s="35"/>
      <c r="J56" s="35"/>
      <c r="K56" s="31" t="n">
        <v>30</v>
      </c>
      <c r="L56" s="35"/>
      <c r="M56" s="35"/>
      <c r="N56" s="31"/>
      <c r="O56" s="36" t="n">
        <f aca="false">G56*25-P56</f>
        <v>45</v>
      </c>
      <c r="P56" s="37" t="n">
        <f aca="false">SUM(H56:N56)</f>
        <v>30</v>
      </c>
      <c r="Q56" s="33" t="n">
        <f aca="false">SUM(O56:P56)</f>
        <v>75</v>
      </c>
      <c r="R56" s="33" t="n">
        <v>3</v>
      </c>
      <c r="S56" s="34"/>
      <c r="T56" s="35"/>
      <c r="U56" s="35"/>
      <c r="V56" s="35" t="n">
        <v>15</v>
      </c>
      <c r="W56" s="35"/>
      <c r="X56" s="35"/>
      <c r="Y56" s="35"/>
      <c r="Z56" s="39" t="n">
        <f aca="false">R56*25-AA56</f>
        <v>60</v>
      </c>
      <c r="AA56" s="33" t="n">
        <f aca="false">SUM(S56:Y56)</f>
        <v>15</v>
      </c>
      <c r="AB56" s="38" t="n">
        <f aca="false">SUM(Z56:AA56)</f>
        <v>75</v>
      </c>
    </row>
    <row r="57" customFormat="false" ht="38.25" hidden="false" customHeight="true" outlineLevel="0" collapsed="false">
      <c r="A57" s="114"/>
      <c r="B57" s="115"/>
      <c r="C57" s="112" t="s">
        <v>110</v>
      </c>
      <c r="D57" s="112" t="s">
        <v>25</v>
      </c>
      <c r="E57" s="113" t="s">
        <v>100</v>
      </c>
      <c r="F57" s="86"/>
      <c r="G57" s="65" t="n">
        <v>3</v>
      </c>
      <c r="H57" s="66"/>
      <c r="I57" s="67"/>
      <c r="J57" s="67"/>
      <c r="K57" s="67"/>
      <c r="L57" s="62" t="n">
        <v>30</v>
      </c>
      <c r="M57" s="67"/>
      <c r="N57" s="62"/>
      <c r="O57" s="63" t="n">
        <f aca="false">G57*25-P57</f>
        <v>45</v>
      </c>
      <c r="P57" s="68" t="n">
        <f aca="false">SUM(H57:N57)</f>
        <v>30</v>
      </c>
      <c r="Q57" s="65" t="n">
        <f aca="false">SUM(O57:P57)</f>
        <v>75</v>
      </c>
      <c r="R57" s="42" t="n">
        <v>3</v>
      </c>
      <c r="S57" s="48"/>
      <c r="T57" s="44"/>
      <c r="U57" s="44"/>
      <c r="V57" s="44"/>
      <c r="W57" s="44" t="n">
        <v>15</v>
      </c>
      <c r="X57" s="44"/>
      <c r="Y57" s="44"/>
      <c r="Z57" s="49" t="n">
        <f aca="false">R57*25-AA57</f>
        <v>60</v>
      </c>
      <c r="AA57" s="42" t="n">
        <f aca="false">SUM(S57:Y57)</f>
        <v>15</v>
      </c>
      <c r="AB57" s="47" t="n">
        <f aca="false">SUM(Z57:AA57)</f>
        <v>75</v>
      </c>
    </row>
    <row r="58" customFormat="false" ht="40.15" hidden="false" customHeight="true" outlineLevel="0" collapsed="false">
      <c r="A58" s="118" t="s">
        <v>111</v>
      </c>
      <c r="B58" s="118"/>
      <c r="C58" s="118"/>
      <c r="D58" s="118"/>
      <c r="E58" s="118"/>
      <c r="F58" s="119" t="s">
        <v>111</v>
      </c>
      <c r="G58" s="12" t="n">
        <f aca="false">SUM(G59:G73)</f>
        <v>30</v>
      </c>
      <c r="H58" s="12" t="n">
        <f aca="false">SUM(H59:H73)</f>
        <v>24</v>
      </c>
      <c r="I58" s="12" t="n">
        <f aca="false">SUM(I59:I73)</f>
        <v>30</v>
      </c>
      <c r="J58" s="12" t="n">
        <f aca="false">SUM(J59:J73)</f>
        <v>60</v>
      </c>
      <c r="K58" s="12" t="n">
        <f aca="false">SUM(K59:K73)</f>
        <v>150</v>
      </c>
      <c r="L58" s="12" t="n">
        <f aca="false">SUM(L59:L73)</f>
        <v>120</v>
      </c>
      <c r="M58" s="12" t="n">
        <f aca="false">SUM(M59:M73)</f>
        <v>0</v>
      </c>
      <c r="N58" s="12" t="n">
        <f aca="false">SUM(N59:N73)</f>
        <v>0</v>
      </c>
      <c r="O58" s="12" t="n">
        <f aca="false">SUM(O59:O73)</f>
        <v>366</v>
      </c>
      <c r="P58" s="17" t="n">
        <f aca="false">SUM(P59:P73)</f>
        <v>384</v>
      </c>
      <c r="Q58" s="17" t="n">
        <f aca="false">SUM(Q59:Q73)</f>
        <v>750</v>
      </c>
      <c r="R58" s="75" t="n">
        <f aca="false">SUM(R59:R73)</f>
        <v>30</v>
      </c>
      <c r="S58" s="75" t="n">
        <f aca="false">SUM(S59:S73)</f>
        <v>24</v>
      </c>
      <c r="T58" s="75" t="n">
        <f aca="false">SUM(T59:T73)</f>
        <v>16</v>
      </c>
      <c r="U58" s="75" t="n">
        <f aca="false">SUM(U59:U73)</f>
        <v>40</v>
      </c>
      <c r="V58" s="75" t="n">
        <f aca="false">SUM(V59:V73)</f>
        <v>80</v>
      </c>
      <c r="W58" s="75" t="n">
        <f aca="false">SUM(W59:W73)</f>
        <v>63</v>
      </c>
      <c r="X58" s="75" t="n">
        <f aca="false">SUM(X59:X73)</f>
        <v>0</v>
      </c>
      <c r="Y58" s="75" t="n">
        <f aca="false">SUM(Y59:Y73)</f>
        <v>0</v>
      </c>
      <c r="Z58" s="75" t="n">
        <f aca="false">SUM(Z59:Z73)</f>
        <v>527</v>
      </c>
      <c r="AA58" s="75" t="n">
        <f aca="false">SUM(AA59:AA73)</f>
        <v>223</v>
      </c>
      <c r="AB58" s="75" t="n">
        <f aca="false">SUM(AB59:AB73)</f>
        <v>750</v>
      </c>
    </row>
    <row r="59" customFormat="false" ht="41.25" hidden="false" customHeight="true" outlineLevel="0" collapsed="false">
      <c r="A59" s="120" t="s">
        <v>112</v>
      </c>
      <c r="B59" s="121" t="s">
        <v>113</v>
      </c>
      <c r="C59" s="22" t="s">
        <v>114</v>
      </c>
      <c r="D59" s="22" t="s">
        <v>25</v>
      </c>
      <c r="E59" s="23" t="s">
        <v>31</v>
      </c>
      <c r="F59" s="119"/>
      <c r="G59" s="24" t="n">
        <v>2</v>
      </c>
      <c r="H59" s="78"/>
      <c r="I59" s="22"/>
      <c r="J59" s="26" t="n">
        <v>30</v>
      </c>
      <c r="K59" s="26"/>
      <c r="L59" s="26"/>
      <c r="M59" s="26"/>
      <c r="N59" s="22"/>
      <c r="O59" s="27" t="n">
        <f aca="false">G59*25-P59</f>
        <v>20</v>
      </c>
      <c r="P59" s="28" t="n">
        <f aca="false">SUM(H59:N59)</f>
        <v>30</v>
      </c>
      <c r="Q59" s="24" t="n">
        <f aca="false">SUM(O59:P59)</f>
        <v>50</v>
      </c>
      <c r="R59" s="29" t="n">
        <v>2</v>
      </c>
      <c r="S59" s="78"/>
      <c r="T59" s="22"/>
      <c r="U59" s="26" t="n">
        <v>30</v>
      </c>
      <c r="V59" s="26"/>
      <c r="W59" s="26"/>
      <c r="X59" s="26"/>
      <c r="Y59" s="26"/>
      <c r="Z59" s="30" t="n">
        <f aca="false">R59*25-AA59</f>
        <v>20</v>
      </c>
      <c r="AA59" s="24" t="n">
        <f aca="false">SUM(S59:Y59)</f>
        <v>30</v>
      </c>
      <c r="AB59" s="29" t="n">
        <f aca="false">SUM(Z59:AA59)</f>
        <v>50</v>
      </c>
    </row>
    <row r="60" customFormat="false" ht="34.5" hidden="false" customHeight="true" outlineLevel="0" collapsed="false">
      <c r="A60" s="120"/>
      <c r="B60" s="121"/>
      <c r="C60" s="31" t="s">
        <v>115</v>
      </c>
      <c r="D60" s="31" t="s">
        <v>25</v>
      </c>
      <c r="E60" s="32" t="s">
        <v>26</v>
      </c>
      <c r="F60" s="119"/>
      <c r="G60" s="33" t="n">
        <v>1</v>
      </c>
      <c r="H60" s="79"/>
      <c r="I60" s="31"/>
      <c r="J60" s="35"/>
      <c r="K60" s="35"/>
      <c r="L60" s="35" t="n">
        <v>15</v>
      </c>
      <c r="M60" s="35"/>
      <c r="N60" s="31"/>
      <c r="O60" s="36" t="n">
        <f aca="false">G60*25-P60</f>
        <v>10</v>
      </c>
      <c r="P60" s="37" t="n">
        <f aca="false">SUM(H60:N60)</f>
        <v>15</v>
      </c>
      <c r="Q60" s="33" t="n">
        <f aca="false">SUM(O60:P60)</f>
        <v>25</v>
      </c>
      <c r="R60" s="38" t="n">
        <v>1</v>
      </c>
      <c r="S60" s="79"/>
      <c r="T60" s="31"/>
      <c r="U60" s="35"/>
      <c r="V60" s="35"/>
      <c r="W60" s="35" t="n">
        <v>10</v>
      </c>
      <c r="X60" s="35"/>
      <c r="Y60" s="35"/>
      <c r="Z60" s="39" t="n">
        <f aca="false">R60*25-AA60</f>
        <v>15</v>
      </c>
      <c r="AA60" s="33" t="n">
        <f aca="false">SUM(S60:Y60)</f>
        <v>10</v>
      </c>
      <c r="AB60" s="38" t="n">
        <f aca="false">SUM(Z60:AA60)</f>
        <v>25</v>
      </c>
    </row>
    <row r="61" customFormat="false" ht="51" hidden="false" customHeight="true" outlineLevel="0" collapsed="false">
      <c r="A61" s="120"/>
      <c r="B61" s="121"/>
      <c r="C61" s="62" t="s">
        <v>116</v>
      </c>
      <c r="D61" s="62" t="s">
        <v>25</v>
      </c>
      <c r="E61" s="64" t="s">
        <v>26</v>
      </c>
      <c r="F61" s="119"/>
      <c r="G61" s="33" t="n">
        <v>1</v>
      </c>
      <c r="H61" s="79" t="n">
        <v>9</v>
      </c>
      <c r="I61" s="31"/>
      <c r="J61" s="35"/>
      <c r="K61" s="35"/>
      <c r="L61" s="35"/>
      <c r="M61" s="35"/>
      <c r="N61" s="31"/>
      <c r="O61" s="36" t="n">
        <f aca="false">G61*25-P61</f>
        <v>16</v>
      </c>
      <c r="P61" s="46" t="n">
        <f aca="false">SUM(H61:N61)</f>
        <v>9</v>
      </c>
      <c r="Q61" s="42" t="n">
        <f aca="false">SUM(O61:P61)</f>
        <v>25</v>
      </c>
      <c r="R61" s="47" t="n">
        <v>1</v>
      </c>
      <c r="S61" s="43" t="n">
        <v>9</v>
      </c>
      <c r="T61" s="40"/>
      <c r="U61" s="44"/>
      <c r="V61" s="44"/>
      <c r="W61" s="44"/>
      <c r="X61" s="44"/>
      <c r="Y61" s="44"/>
      <c r="Z61" s="49" t="n">
        <f aca="false">R61*25-AA61</f>
        <v>16</v>
      </c>
      <c r="AA61" s="42" t="n">
        <f aca="false">SUM(S61:Y61)</f>
        <v>9</v>
      </c>
      <c r="AB61" s="47" t="n">
        <f aca="false">SUM(Z61:AA61)</f>
        <v>25</v>
      </c>
    </row>
    <row r="62" customFormat="false" ht="63" hidden="false" customHeight="true" outlineLevel="0" collapsed="false">
      <c r="A62" s="21" t="s">
        <v>117</v>
      </c>
      <c r="B62" s="69" t="s">
        <v>118</v>
      </c>
      <c r="C62" s="22" t="s">
        <v>119</v>
      </c>
      <c r="D62" s="22" t="s">
        <v>25</v>
      </c>
      <c r="E62" s="23" t="s">
        <v>41</v>
      </c>
      <c r="F62" s="119"/>
      <c r="G62" s="24" t="n">
        <v>1</v>
      </c>
      <c r="H62" s="25"/>
      <c r="I62" s="22" t="n">
        <v>15</v>
      </c>
      <c r="J62" s="22"/>
      <c r="K62" s="22"/>
      <c r="L62" s="22"/>
      <c r="M62" s="22"/>
      <c r="N62" s="22"/>
      <c r="O62" s="27" t="n">
        <f aca="false">G62*25-P62</f>
        <v>10</v>
      </c>
      <c r="P62" s="28" t="n">
        <f aca="false">SUM(H62:N62)</f>
        <v>15</v>
      </c>
      <c r="Q62" s="24" t="n">
        <f aca="false">SUM(O62:P62)</f>
        <v>25</v>
      </c>
      <c r="R62" s="29" t="n">
        <v>1</v>
      </c>
      <c r="S62" s="25"/>
      <c r="T62" s="22" t="n">
        <v>8</v>
      </c>
      <c r="U62" s="22"/>
      <c r="V62" s="22"/>
      <c r="W62" s="22"/>
      <c r="X62" s="26"/>
      <c r="Y62" s="26"/>
      <c r="Z62" s="30" t="n">
        <f aca="false">R62*25-AA62</f>
        <v>17</v>
      </c>
      <c r="AA62" s="24" t="n">
        <f aca="false">SUM(S62:Y62)</f>
        <v>8</v>
      </c>
      <c r="AB62" s="29" t="n">
        <f aca="false">SUM(Z62:AA62)</f>
        <v>25</v>
      </c>
    </row>
    <row r="63" customFormat="false" ht="42" hidden="false" customHeight="true" outlineLevel="0" collapsed="false">
      <c r="A63" s="21"/>
      <c r="B63" s="69"/>
      <c r="C63" s="31" t="s">
        <v>120</v>
      </c>
      <c r="D63" s="31" t="s">
        <v>25</v>
      </c>
      <c r="E63" s="32" t="s">
        <v>41</v>
      </c>
      <c r="F63" s="119"/>
      <c r="G63" s="33" t="n">
        <v>1</v>
      </c>
      <c r="H63" s="34"/>
      <c r="I63" s="31"/>
      <c r="J63" s="31"/>
      <c r="K63" s="31"/>
      <c r="L63" s="31" t="n">
        <v>15</v>
      </c>
      <c r="M63" s="31"/>
      <c r="N63" s="31"/>
      <c r="O63" s="36" t="n">
        <f aca="false">G63*25-P63</f>
        <v>10</v>
      </c>
      <c r="P63" s="37" t="n">
        <f aca="false">SUM(H63:N63)</f>
        <v>15</v>
      </c>
      <c r="Q63" s="33" t="n">
        <f aca="false">SUM(O63:P63)</f>
        <v>25</v>
      </c>
      <c r="R63" s="38" t="n">
        <v>1</v>
      </c>
      <c r="S63" s="34"/>
      <c r="T63" s="31"/>
      <c r="U63" s="31"/>
      <c r="V63" s="31"/>
      <c r="W63" s="31" t="n">
        <v>8</v>
      </c>
      <c r="X63" s="35"/>
      <c r="Y63" s="35"/>
      <c r="Z63" s="39" t="n">
        <f aca="false">R63*25-AA63</f>
        <v>17</v>
      </c>
      <c r="AA63" s="33" t="n">
        <f aca="false">SUM(S63:Y63)</f>
        <v>8</v>
      </c>
      <c r="AB63" s="38" t="n">
        <f aca="false">SUM(Z63:AA63)</f>
        <v>25</v>
      </c>
    </row>
    <row r="64" customFormat="false" ht="42.75" hidden="false" customHeight="true" outlineLevel="0" collapsed="false">
      <c r="A64" s="21"/>
      <c r="B64" s="69"/>
      <c r="C64" s="40" t="s">
        <v>121</v>
      </c>
      <c r="D64" s="40" t="s">
        <v>25</v>
      </c>
      <c r="E64" s="41" t="s">
        <v>41</v>
      </c>
      <c r="F64" s="119"/>
      <c r="G64" s="65" t="n">
        <v>2</v>
      </c>
      <c r="H64" s="66"/>
      <c r="I64" s="62" t="n">
        <v>15</v>
      </c>
      <c r="J64" s="62"/>
      <c r="K64" s="62"/>
      <c r="L64" s="62"/>
      <c r="M64" s="62"/>
      <c r="N64" s="62"/>
      <c r="O64" s="63" t="n">
        <f aca="false">G64*25-P64</f>
        <v>35</v>
      </c>
      <c r="P64" s="46" t="n">
        <f aca="false">SUM(H64:N64)</f>
        <v>15</v>
      </c>
      <c r="Q64" s="42" t="n">
        <f aca="false">SUM(O64:P64)</f>
        <v>50</v>
      </c>
      <c r="R64" s="47" t="n">
        <v>2</v>
      </c>
      <c r="S64" s="48"/>
      <c r="T64" s="40" t="n">
        <v>8</v>
      </c>
      <c r="U64" s="40"/>
      <c r="V64" s="40"/>
      <c r="W64" s="40"/>
      <c r="X64" s="44"/>
      <c r="Y64" s="44"/>
      <c r="Z64" s="49" t="n">
        <f aca="false">R64*25-AA64</f>
        <v>42</v>
      </c>
      <c r="AA64" s="42" t="n">
        <f aca="false">SUM(S64:Y64)</f>
        <v>8</v>
      </c>
      <c r="AB64" s="47" t="n">
        <f aca="false">SUM(Z64:AA64)</f>
        <v>50</v>
      </c>
    </row>
    <row r="65" customFormat="false" ht="60.75" hidden="false" customHeight="true" outlineLevel="0" collapsed="false">
      <c r="A65" s="122" t="s">
        <v>122</v>
      </c>
      <c r="B65" s="123" t="s">
        <v>123</v>
      </c>
      <c r="C65" s="70" t="s">
        <v>124</v>
      </c>
      <c r="D65" s="22" t="s">
        <v>25</v>
      </c>
      <c r="E65" s="23" t="s">
        <v>41</v>
      </c>
      <c r="F65" s="119"/>
      <c r="G65" s="24" t="n">
        <v>4</v>
      </c>
      <c r="H65" s="25"/>
      <c r="I65" s="26"/>
      <c r="J65" s="26"/>
      <c r="K65" s="26" t="n">
        <v>60</v>
      </c>
      <c r="L65" s="26"/>
      <c r="M65" s="26"/>
      <c r="N65" s="22"/>
      <c r="O65" s="27" t="n">
        <f aca="false">G65*25-P65</f>
        <v>40</v>
      </c>
      <c r="P65" s="28" t="n">
        <f aca="false">SUM(H65:N65)</f>
        <v>60</v>
      </c>
      <c r="Q65" s="24" t="n">
        <f aca="false">SUM(O65:P65)</f>
        <v>100</v>
      </c>
      <c r="R65" s="29" t="n">
        <v>4</v>
      </c>
      <c r="S65" s="25"/>
      <c r="T65" s="22"/>
      <c r="U65" s="22"/>
      <c r="V65" s="22" t="n">
        <v>30</v>
      </c>
      <c r="W65" s="22"/>
      <c r="X65" s="26"/>
      <c r="Y65" s="26"/>
      <c r="Z65" s="30" t="n">
        <f aca="false">R65*25-AA65</f>
        <v>70</v>
      </c>
      <c r="AA65" s="24" t="n">
        <f aca="false">SUM(S65:Y65)</f>
        <v>30</v>
      </c>
      <c r="AB65" s="29" t="n">
        <f aca="false">SUM(Z65:AA65)</f>
        <v>100</v>
      </c>
    </row>
    <row r="66" customFormat="false" ht="42.75" hidden="false" customHeight="true" outlineLevel="0" collapsed="false">
      <c r="A66" s="122"/>
      <c r="B66" s="123"/>
      <c r="C66" s="72" t="s">
        <v>125</v>
      </c>
      <c r="D66" s="31" t="s">
        <v>25</v>
      </c>
      <c r="E66" s="32" t="s">
        <v>41</v>
      </c>
      <c r="F66" s="119"/>
      <c r="G66" s="33" t="n">
        <v>2</v>
      </c>
      <c r="H66" s="34"/>
      <c r="I66" s="35"/>
      <c r="J66" s="35"/>
      <c r="K66" s="35" t="n">
        <v>30</v>
      </c>
      <c r="L66" s="35"/>
      <c r="M66" s="35"/>
      <c r="N66" s="31"/>
      <c r="O66" s="36" t="n">
        <f aca="false">G66*25-P66</f>
        <v>20</v>
      </c>
      <c r="P66" s="37" t="n">
        <f aca="false">SUM(H66:N66)</f>
        <v>30</v>
      </c>
      <c r="Q66" s="33" t="n">
        <f aca="false">SUM(O66:P66)</f>
        <v>50</v>
      </c>
      <c r="R66" s="38" t="n">
        <v>2</v>
      </c>
      <c r="S66" s="34"/>
      <c r="T66" s="31"/>
      <c r="U66" s="31"/>
      <c r="V66" s="31" t="n">
        <v>10</v>
      </c>
      <c r="W66" s="31"/>
      <c r="X66" s="35"/>
      <c r="Y66" s="35"/>
      <c r="Z66" s="39" t="n">
        <f aca="false">R66*25-AA66</f>
        <v>40</v>
      </c>
      <c r="AA66" s="33" t="n">
        <f aca="false">SUM(S66:Y66)</f>
        <v>10</v>
      </c>
      <c r="AB66" s="38" t="n">
        <f aca="false">SUM(Z66:AA66)</f>
        <v>50</v>
      </c>
    </row>
    <row r="67" customFormat="false" ht="45" hidden="false" customHeight="true" outlineLevel="0" collapsed="false">
      <c r="A67" s="122"/>
      <c r="B67" s="123"/>
      <c r="C67" s="72" t="s">
        <v>126</v>
      </c>
      <c r="D67" s="31" t="s">
        <v>25</v>
      </c>
      <c r="E67" s="32" t="s">
        <v>41</v>
      </c>
      <c r="F67" s="119"/>
      <c r="G67" s="33" t="n">
        <v>2</v>
      </c>
      <c r="H67" s="34"/>
      <c r="I67" s="35"/>
      <c r="J67" s="35" t="n">
        <v>30</v>
      </c>
      <c r="K67" s="35"/>
      <c r="L67" s="35"/>
      <c r="M67" s="35"/>
      <c r="N67" s="31"/>
      <c r="O67" s="36" t="n">
        <f aca="false">G67*25-P67</f>
        <v>20</v>
      </c>
      <c r="P67" s="37" t="n">
        <f aca="false">SUM(H67:N67)</f>
        <v>30</v>
      </c>
      <c r="Q67" s="33" t="n">
        <f aca="false">SUM(O67:P67)</f>
        <v>50</v>
      </c>
      <c r="R67" s="38" t="n">
        <v>2</v>
      </c>
      <c r="S67" s="34"/>
      <c r="T67" s="31"/>
      <c r="U67" s="31" t="n">
        <v>10</v>
      </c>
      <c r="V67" s="31"/>
      <c r="W67" s="31"/>
      <c r="X67" s="35"/>
      <c r="Y67" s="35"/>
      <c r="Z67" s="39" t="n">
        <f aca="false">R67*25-AA67</f>
        <v>40</v>
      </c>
      <c r="AA67" s="33" t="n">
        <f aca="false">SUM(S67:Y67)</f>
        <v>10</v>
      </c>
      <c r="AB67" s="38" t="n">
        <f aca="false">SUM(Z67:AA67)</f>
        <v>50</v>
      </c>
    </row>
    <row r="68" customFormat="false" ht="43.5" hidden="false" customHeight="true" outlineLevel="0" collapsed="false">
      <c r="A68" s="122"/>
      <c r="B68" s="123"/>
      <c r="C68" s="72" t="s">
        <v>127</v>
      </c>
      <c r="D68" s="31" t="s">
        <v>25</v>
      </c>
      <c r="E68" s="32" t="s">
        <v>41</v>
      </c>
      <c r="F68" s="119"/>
      <c r="G68" s="33" t="n">
        <v>3</v>
      </c>
      <c r="H68" s="34"/>
      <c r="I68" s="35"/>
      <c r="J68" s="35"/>
      <c r="K68" s="35" t="n">
        <v>30</v>
      </c>
      <c r="L68" s="35"/>
      <c r="M68" s="35"/>
      <c r="N68" s="31"/>
      <c r="O68" s="36" t="n">
        <f aca="false">G68*25-P68</f>
        <v>45</v>
      </c>
      <c r="P68" s="37" t="n">
        <f aca="false">SUM(H68:N68)</f>
        <v>30</v>
      </c>
      <c r="Q68" s="33" t="n">
        <f aca="false">SUM(O68:P68)</f>
        <v>75</v>
      </c>
      <c r="R68" s="38" t="n">
        <v>3</v>
      </c>
      <c r="S68" s="34"/>
      <c r="T68" s="31"/>
      <c r="U68" s="31"/>
      <c r="V68" s="31" t="n">
        <v>10</v>
      </c>
      <c r="W68" s="31"/>
      <c r="X68" s="35"/>
      <c r="Y68" s="35"/>
      <c r="Z68" s="39" t="n">
        <f aca="false">R68*25-AA68</f>
        <v>65</v>
      </c>
      <c r="AA68" s="33" t="n">
        <f aca="false">SUM(S68:Y68)</f>
        <v>10</v>
      </c>
      <c r="AB68" s="38" t="n">
        <f aca="false">SUM(Z68:AA68)</f>
        <v>75</v>
      </c>
    </row>
    <row r="69" customFormat="false" ht="46.5" hidden="false" customHeight="true" outlineLevel="0" collapsed="false">
      <c r="A69" s="122"/>
      <c r="B69" s="123"/>
      <c r="C69" s="52" t="s">
        <v>128</v>
      </c>
      <c r="D69" s="52" t="s">
        <v>25</v>
      </c>
      <c r="E69" s="54" t="s">
        <v>39</v>
      </c>
      <c r="F69" s="119"/>
      <c r="G69" s="33" t="n">
        <v>1</v>
      </c>
      <c r="H69" s="124" t="n">
        <v>15</v>
      </c>
      <c r="I69" s="72"/>
      <c r="J69" s="72"/>
      <c r="K69" s="72"/>
      <c r="L69" s="72"/>
      <c r="M69" s="125"/>
      <c r="N69" s="31"/>
      <c r="O69" s="36" t="n">
        <f aca="false">G69*25-P69</f>
        <v>10</v>
      </c>
      <c r="P69" s="37" t="n">
        <f aca="false">SUM(H69:N69)</f>
        <v>15</v>
      </c>
      <c r="Q69" s="33" t="n">
        <f aca="false">SUM(O69:P69)</f>
        <v>25</v>
      </c>
      <c r="R69" s="126" t="n">
        <v>1</v>
      </c>
      <c r="S69" s="127" t="n">
        <v>15</v>
      </c>
      <c r="T69" s="125"/>
      <c r="U69" s="125"/>
      <c r="V69" s="125"/>
      <c r="W69" s="125"/>
      <c r="X69" s="125"/>
      <c r="Y69" s="72"/>
      <c r="Z69" s="39" t="n">
        <f aca="false">R69*25-AA69</f>
        <v>10</v>
      </c>
      <c r="AA69" s="33" t="n">
        <f aca="false">SUM(S69:Y69)</f>
        <v>15</v>
      </c>
      <c r="AB69" s="38" t="n">
        <f aca="false">SUM(Z69:AA69)</f>
        <v>25</v>
      </c>
    </row>
    <row r="70" customFormat="false" ht="54" hidden="false" customHeight="true" outlineLevel="0" collapsed="false">
      <c r="A70" s="122"/>
      <c r="B70" s="123"/>
      <c r="C70" s="40" t="s">
        <v>129</v>
      </c>
      <c r="D70" s="40" t="s">
        <v>25</v>
      </c>
      <c r="E70" s="41" t="s">
        <v>41</v>
      </c>
      <c r="F70" s="119"/>
      <c r="G70" s="42" t="n">
        <v>1</v>
      </c>
      <c r="H70" s="128"/>
      <c r="I70" s="129"/>
      <c r="J70" s="129"/>
      <c r="K70" s="129" t="n">
        <v>30</v>
      </c>
      <c r="L70" s="129"/>
      <c r="M70" s="130"/>
      <c r="N70" s="40"/>
      <c r="O70" s="45" t="n">
        <f aca="false">G70*25-P70</f>
        <v>-5</v>
      </c>
      <c r="P70" s="46" t="n">
        <f aca="false">SUM(H70:N70)</f>
        <v>30</v>
      </c>
      <c r="Q70" s="42" t="n">
        <f aca="false">SUM(O70:P70)</f>
        <v>25</v>
      </c>
      <c r="R70" s="131" t="n">
        <v>1</v>
      </c>
      <c r="S70" s="132"/>
      <c r="T70" s="130"/>
      <c r="U70" s="130"/>
      <c r="V70" s="130" t="n">
        <v>30</v>
      </c>
      <c r="W70" s="130"/>
      <c r="X70" s="130"/>
      <c r="Y70" s="129"/>
      <c r="Z70" s="49" t="n">
        <f aca="false">R70*25-AA70</f>
        <v>-5</v>
      </c>
      <c r="AA70" s="42" t="n">
        <f aca="false">SUM(S70:Y70)</f>
        <v>30</v>
      </c>
      <c r="AB70" s="47" t="n">
        <f aca="false">SUM(Z70:AA70)</f>
        <v>25</v>
      </c>
    </row>
    <row r="71" customFormat="false" ht="59.45" hidden="false" customHeight="true" outlineLevel="0" collapsed="false">
      <c r="A71" s="133" t="s">
        <v>130</v>
      </c>
      <c r="B71" s="134" t="s">
        <v>131</v>
      </c>
      <c r="C71" s="135" t="s">
        <v>132</v>
      </c>
      <c r="D71" s="108" t="s">
        <v>25</v>
      </c>
      <c r="E71" s="109" t="s">
        <v>100</v>
      </c>
      <c r="F71" s="119"/>
      <c r="G71" s="55" t="n">
        <v>3</v>
      </c>
      <c r="H71" s="60"/>
      <c r="I71" s="57"/>
      <c r="J71" s="57"/>
      <c r="K71" s="57"/>
      <c r="L71" s="57" t="n">
        <v>30</v>
      </c>
      <c r="M71" s="57"/>
      <c r="N71" s="52"/>
      <c r="O71" s="58" t="n">
        <f aca="false">G71*25-P71</f>
        <v>45</v>
      </c>
      <c r="P71" s="28" t="n">
        <f aca="false">SUM(H71:N71)</f>
        <v>30</v>
      </c>
      <c r="Q71" s="24" t="n">
        <f aca="false">SUM(O71:P71)</f>
        <v>75</v>
      </c>
      <c r="R71" s="29" t="n">
        <v>3</v>
      </c>
      <c r="S71" s="25"/>
      <c r="T71" s="26"/>
      <c r="U71" s="26"/>
      <c r="V71" s="26"/>
      <c r="W71" s="26" t="n">
        <v>15</v>
      </c>
      <c r="X71" s="26"/>
      <c r="Y71" s="26"/>
      <c r="Z71" s="30" t="n">
        <f aca="false">R71*25-AA71</f>
        <v>60</v>
      </c>
      <c r="AA71" s="24" t="n">
        <f aca="false">SUM(S71:Y71)</f>
        <v>15</v>
      </c>
      <c r="AB71" s="29" t="n">
        <f aca="false">SUM(Z71:AA71)</f>
        <v>75</v>
      </c>
    </row>
    <row r="72" customFormat="false" ht="67.5" hidden="false" customHeight="true" outlineLevel="0" collapsed="false">
      <c r="A72" s="133"/>
      <c r="B72" s="134"/>
      <c r="C72" s="136" t="s">
        <v>133</v>
      </c>
      <c r="D72" s="110" t="s">
        <v>25</v>
      </c>
      <c r="E72" s="111" t="s">
        <v>100</v>
      </c>
      <c r="F72" s="119"/>
      <c r="G72" s="33" t="n">
        <v>3</v>
      </c>
      <c r="H72" s="34"/>
      <c r="I72" s="35"/>
      <c r="J72" s="35"/>
      <c r="K72" s="35"/>
      <c r="L72" s="35" t="n">
        <v>30</v>
      </c>
      <c r="M72" s="35"/>
      <c r="N72" s="31"/>
      <c r="O72" s="36" t="n">
        <f aca="false">G72*25-P72</f>
        <v>45</v>
      </c>
      <c r="P72" s="37" t="n">
        <f aca="false">SUM(H72:N72)</f>
        <v>30</v>
      </c>
      <c r="Q72" s="33" t="n">
        <f aca="false">SUM(O72:P72)</f>
        <v>75</v>
      </c>
      <c r="R72" s="38" t="n">
        <v>3</v>
      </c>
      <c r="S72" s="34"/>
      <c r="T72" s="35"/>
      <c r="U72" s="35"/>
      <c r="V72" s="35"/>
      <c r="W72" s="35" t="n">
        <v>15</v>
      </c>
      <c r="X72" s="35"/>
      <c r="Y72" s="35"/>
      <c r="Z72" s="39" t="n">
        <f aca="false">R72*25-AA72</f>
        <v>60</v>
      </c>
      <c r="AA72" s="33" t="n">
        <f aca="false">SUM(S72:Y72)</f>
        <v>15</v>
      </c>
      <c r="AB72" s="38" t="n">
        <f aca="false">SUM(Z72:AA72)</f>
        <v>75</v>
      </c>
    </row>
    <row r="73" customFormat="false" ht="63" hidden="false" customHeight="true" outlineLevel="0" collapsed="false">
      <c r="A73" s="133"/>
      <c r="B73" s="134"/>
      <c r="C73" s="137" t="s">
        <v>134</v>
      </c>
      <c r="D73" s="112" t="s">
        <v>25</v>
      </c>
      <c r="E73" s="113" t="s">
        <v>100</v>
      </c>
      <c r="F73" s="119"/>
      <c r="G73" s="65" t="n">
        <v>3</v>
      </c>
      <c r="H73" s="66"/>
      <c r="I73" s="67"/>
      <c r="J73" s="67"/>
      <c r="K73" s="67"/>
      <c r="L73" s="67" t="n">
        <v>30</v>
      </c>
      <c r="M73" s="67"/>
      <c r="N73" s="62"/>
      <c r="O73" s="63" t="n">
        <f aca="false">G73*25-P73</f>
        <v>45</v>
      </c>
      <c r="P73" s="46" t="n">
        <f aca="false">SUM(H73:N73)</f>
        <v>30</v>
      </c>
      <c r="Q73" s="42" t="n">
        <f aca="false">SUM(O73:P73)</f>
        <v>75</v>
      </c>
      <c r="R73" s="47" t="n">
        <v>3</v>
      </c>
      <c r="S73" s="48"/>
      <c r="T73" s="44"/>
      <c r="U73" s="44"/>
      <c r="V73" s="44"/>
      <c r="W73" s="44" t="n">
        <v>15</v>
      </c>
      <c r="X73" s="44"/>
      <c r="Y73" s="44"/>
      <c r="Z73" s="49" t="n">
        <f aca="false">R73*25-AA73</f>
        <v>60</v>
      </c>
      <c r="AA73" s="42" t="n">
        <f aca="false">SUM(S73:Y73)</f>
        <v>15</v>
      </c>
      <c r="AB73" s="47" t="n">
        <f aca="false">SUM(Z73:AA73)</f>
        <v>75</v>
      </c>
    </row>
    <row r="74" customFormat="false" ht="50.25" hidden="false" customHeight="true" outlineLevel="0" collapsed="false">
      <c r="A74" s="138" t="s">
        <v>135</v>
      </c>
      <c r="B74" s="139" t="s">
        <v>136</v>
      </c>
      <c r="C74" s="116" t="s">
        <v>137</v>
      </c>
      <c r="D74" s="116" t="s">
        <v>25</v>
      </c>
      <c r="E74" s="117" t="s">
        <v>100</v>
      </c>
      <c r="F74" s="119"/>
      <c r="G74" s="24" t="n">
        <v>3</v>
      </c>
      <c r="H74" s="25"/>
      <c r="I74" s="26"/>
      <c r="J74" s="26"/>
      <c r="K74" s="26"/>
      <c r="L74" s="26" t="n">
        <v>30</v>
      </c>
      <c r="M74" s="26"/>
      <c r="N74" s="22"/>
      <c r="O74" s="27" t="n">
        <f aca="false">G74*25-P74</f>
        <v>45</v>
      </c>
      <c r="P74" s="59" t="n">
        <f aca="false">SUM(H74:N74)</f>
        <v>30</v>
      </c>
      <c r="Q74" s="55" t="n">
        <f aca="false">SUM(O74:P74)</f>
        <v>75</v>
      </c>
      <c r="R74" s="140" t="n">
        <v>3</v>
      </c>
      <c r="S74" s="60"/>
      <c r="T74" s="57"/>
      <c r="U74" s="57"/>
      <c r="V74" s="57"/>
      <c r="W74" s="57" t="n">
        <v>15</v>
      </c>
      <c r="X74" s="57"/>
      <c r="Y74" s="57"/>
      <c r="Z74" s="61" t="n">
        <f aca="false">R74*25-AA74</f>
        <v>60</v>
      </c>
      <c r="AA74" s="55" t="n">
        <f aca="false">SUM(S74:Y74)</f>
        <v>15</v>
      </c>
      <c r="AB74" s="141" t="n">
        <f aca="false">SUM(Z74:AA74)</f>
        <v>75</v>
      </c>
    </row>
    <row r="75" customFormat="false" ht="36.75" hidden="false" customHeight="true" outlineLevel="0" collapsed="false">
      <c r="A75" s="138"/>
      <c r="B75" s="139"/>
      <c r="C75" s="110" t="s">
        <v>138</v>
      </c>
      <c r="D75" s="110" t="s">
        <v>25</v>
      </c>
      <c r="E75" s="111" t="s">
        <v>100</v>
      </c>
      <c r="F75" s="119"/>
      <c r="G75" s="33" t="n">
        <v>3</v>
      </c>
      <c r="H75" s="34"/>
      <c r="I75" s="35"/>
      <c r="J75" s="35"/>
      <c r="K75" s="35"/>
      <c r="L75" s="35" t="n">
        <v>30</v>
      </c>
      <c r="M75" s="35"/>
      <c r="N75" s="31"/>
      <c r="O75" s="36" t="n">
        <f aca="false">G75*25-P75</f>
        <v>45</v>
      </c>
      <c r="P75" s="37" t="n">
        <f aca="false">SUM(H75:N75)</f>
        <v>30</v>
      </c>
      <c r="Q75" s="33" t="n">
        <f aca="false">SUM(O75:P75)</f>
        <v>75</v>
      </c>
      <c r="R75" s="38" t="n">
        <v>3</v>
      </c>
      <c r="S75" s="34"/>
      <c r="T75" s="35"/>
      <c r="U75" s="35"/>
      <c r="V75" s="35"/>
      <c r="W75" s="35" t="n">
        <v>15</v>
      </c>
      <c r="X75" s="35"/>
      <c r="Y75" s="35"/>
      <c r="Z75" s="39" t="n">
        <f aca="false">R75*25-AA75</f>
        <v>60</v>
      </c>
      <c r="AA75" s="33" t="n">
        <f aca="false">SUM(S75:Y75)</f>
        <v>15</v>
      </c>
      <c r="AB75" s="142" t="n">
        <f aca="false">SUM(Z75:AA75)</f>
        <v>75</v>
      </c>
    </row>
    <row r="76" customFormat="false" ht="58.15" hidden="false" customHeight="true" outlineLevel="0" collapsed="false">
      <c r="A76" s="138"/>
      <c r="B76" s="139"/>
      <c r="C76" s="143" t="s">
        <v>139</v>
      </c>
      <c r="D76" s="143" t="s">
        <v>25</v>
      </c>
      <c r="E76" s="144" t="s">
        <v>100</v>
      </c>
      <c r="F76" s="119"/>
      <c r="G76" s="42" t="n">
        <v>3</v>
      </c>
      <c r="H76" s="48"/>
      <c r="I76" s="44"/>
      <c r="J76" s="44"/>
      <c r="K76" s="44"/>
      <c r="L76" s="44" t="n">
        <v>30</v>
      </c>
      <c r="M76" s="44"/>
      <c r="N76" s="40"/>
      <c r="O76" s="45" t="n">
        <f aca="false">G76*25-P76</f>
        <v>45</v>
      </c>
      <c r="P76" s="46" t="n">
        <f aca="false">SUM(H76:N76)</f>
        <v>30</v>
      </c>
      <c r="Q76" s="42" t="n">
        <f aca="false">SUM(O76:P76)</f>
        <v>75</v>
      </c>
      <c r="R76" s="47" t="n">
        <v>3</v>
      </c>
      <c r="S76" s="48"/>
      <c r="T76" s="44"/>
      <c r="U76" s="44"/>
      <c r="V76" s="44"/>
      <c r="W76" s="44" t="n">
        <v>15</v>
      </c>
      <c r="X76" s="44"/>
      <c r="Y76" s="44"/>
      <c r="Z76" s="49" t="n">
        <f aca="false">R76*25-AA76</f>
        <v>60</v>
      </c>
      <c r="AA76" s="42" t="n">
        <f aca="false">SUM(S76:Y76)</f>
        <v>15</v>
      </c>
      <c r="AB76" s="142" t="n">
        <f aca="false">SUM(Z76:AA76)</f>
        <v>75</v>
      </c>
    </row>
    <row r="77" customFormat="false" ht="37.15" hidden="false" customHeight="true" outlineLevel="0" collapsed="false">
      <c r="A77" s="118" t="s">
        <v>140</v>
      </c>
      <c r="B77" s="118"/>
      <c r="C77" s="118"/>
      <c r="D77" s="118"/>
      <c r="E77" s="118"/>
      <c r="F77" s="86" t="s">
        <v>140</v>
      </c>
      <c r="G77" s="12" t="n">
        <f aca="false">SUM(G78:G88)</f>
        <v>26</v>
      </c>
      <c r="H77" s="13" t="n">
        <f aca="false">SUM(H78:H88)</f>
        <v>30</v>
      </c>
      <c r="I77" s="12" t="n">
        <f aca="false">SUM(I78:I88)</f>
        <v>35</v>
      </c>
      <c r="J77" s="12" t="n">
        <f aca="false">SUM(J78:J88)</f>
        <v>0</v>
      </c>
      <c r="K77" s="12" t="n">
        <f aca="false">SUM(K78:K88)</f>
        <v>150</v>
      </c>
      <c r="L77" s="12" t="n">
        <f aca="false">SUM(L78:L88)</f>
        <v>45</v>
      </c>
      <c r="M77" s="12" t="n">
        <f aca="false">SUM(M78:M88)</f>
        <v>0</v>
      </c>
      <c r="N77" s="12" t="n">
        <f aca="false">SUM(N78:N88)</f>
        <v>50</v>
      </c>
      <c r="O77" s="14" t="n">
        <f aca="false">SUM(O78:O88)</f>
        <v>340</v>
      </c>
      <c r="P77" s="14" t="n">
        <f aca="false">SUM(P78:P88)</f>
        <v>310</v>
      </c>
      <c r="Q77" s="12" t="n">
        <f aca="false">SUM(Q78:Q88)</f>
        <v>650</v>
      </c>
      <c r="R77" s="19" t="n">
        <f aca="false">SUM(R78:R88)</f>
        <v>26</v>
      </c>
      <c r="S77" s="19" t="n">
        <f aca="false">SUM(S78:S88)</f>
        <v>15</v>
      </c>
      <c r="T77" s="17" t="n">
        <f aca="false">SUM(T78:T88)</f>
        <v>20</v>
      </c>
      <c r="U77" s="17" t="n">
        <f aca="false">SUM(U78:U88)</f>
        <v>0</v>
      </c>
      <c r="V77" s="17" t="n">
        <f aca="false">SUM(V78:V88)</f>
        <v>70</v>
      </c>
      <c r="W77" s="17" t="n">
        <f aca="false">SUM(W78:W88)</f>
        <v>30</v>
      </c>
      <c r="X77" s="17" t="n">
        <f aca="false">SUM(X78:X88)</f>
        <v>0</v>
      </c>
      <c r="Y77" s="17" t="n">
        <f aca="false">SUM(Y78:Y88)</f>
        <v>25</v>
      </c>
      <c r="Z77" s="18" t="n">
        <f aca="false">SUM(Z78:Z88)</f>
        <v>490</v>
      </c>
      <c r="AA77" s="18" t="n">
        <f aca="false">SUM(AA78:AA88)</f>
        <v>160</v>
      </c>
      <c r="AB77" s="75" t="n">
        <f aca="false">SUM(AB78:AB88)</f>
        <v>650</v>
      </c>
    </row>
    <row r="78" customFormat="false" ht="72.6" hidden="false" customHeight="true" outlineLevel="0" collapsed="false">
      <c r="A78" s="120" t="s">
        <v>141</v>
      </c>
      <c r="B78" s="145" t="s">
        <v>142</v>
      </c>
      <c r="C78" s="121" t="s">
        <v>143</v>
      </c>
      <c r="D78" s="121" t="s">
        <v>25</v>
      </c>
      <c r="E78" s="146" t="s">
        <v>26</v>
      </c>
      <c r="F78" s="86"/>
      <c r="G78" s="17" t="n">
        <v>1</v>
      </c>
      <c r="H78" s="147"/>
      <c r="I78" s="121"/>
      <c r="J78" s="121"/>
      <c r="K78" s="121"/>
      <c r="L78" s="121" t="n">
        <v>15</v>
      </c>
      <c r="M78" s="121"/>
      <c r="N78" s="121"/>
      <c r="O78" s="148" t="n">
        <f aca="false">G78*25-P78</f>
        <v>10</v>
      </c>
      <c r="P78" s="18" t="n">
        <f aca="false">SUM(H78:N78)</f>
        <v>15</v>
      </c>
      <c r="Q78" s="17" t="n">
        <f aca="false">SUM(O78:P78)</f>
        <v>25</v>
      </c>
      <c r="R78" s="17" t="n">
        <v>1</v>
      </c>
      <c r="S78" s="147"/>
      <c r="T78" s="121"/>
      <c r="U78" s="121"/>
      <c r="V78" s="121"/>
      <c r="W78" s="121" t="n">
        <v>10</v>
      </c>
      <c r="X78" s="149"/>
      <c r="Y78" s="149"/>
      <c r="Z78" s="150" t="n">
        <f aca="false">R78*25-AA78</f>
        <v>15</v>
      </c>
      <c r="AA78" s="17" t="n">
        <f aca="false">SUM(S78:Y78)</f>
        <v>10</v>
      </c>
      <c r="AB78" s="29" t="n">
        <f aca="false">SUM(Z78:AA78)</f>
        <v>25</v>
      </c>
    </row>
    <row r="79" customFormat="false" ht="71.45" hidden="false" customHeight="true" outlineLevel="0" collapsed="false">
      <c r="A79" s="120" t="s">
        <v>144</v>
      </c>
      <c r="B79" s="121" t="s">
        <v>145</v>
      </c>
      <c r="C79" s="121" t="s">
        <v>146</v>
      </c>
      <c r="D79" s="121" t="s">
        <v>25</v>
      </c>
      <c r="E79" s="146" t="s">
        <v>147</v>
      </c>
      <c r="F79" s="86"/>
      <c r="G79" s="65" t="n">
        <v>1</v>
      </c>
      <c r="H79" s="66"/>
      <c r="I79" s="62"/>
      <c r="J79" s="62"/>
      <c r="K79" s="62"/>
      <c r="L79" s="62" t="n">
        <v>10</v>
      </c>
      <c r="M79" s="62"/>
      <c r="N79" s="62"/>
      <c r="O79" s="63" t="n">
        <f aca="false">G79*25-P79</f>
        <v>15</v>
      </c>
      <c r="P79" s="68" t="n">
        <f aca="false">SUM(H79:N79)</f>
        <v>10</v>
      </c>
      <c r="Q79" s="65" t="n">
        <f aca="false">SUM(O79:P79)</f>
        <v>25</v>
      </c>
      <c r="R79" s="42" t="n">
        <v>1</v>
      </c>
      <c r="S79" s="48"/>
      <c r="T79" s="40"/>
      <c r="U79" s="40"/>
      <c r="V79" s="40"/>
      <c r="W79" s="40" t="n">
        <v>10</v>
      </c>
      <c r="X79" s="44"/>
      <c r="Y79" s="44"/>
      <c r="Z79" s="49" t="n">
        <f aca="false">R79*25-AA79</f>
        <v>15</v>
      </c>
      <c r="AA79" s="42" t="n">
        <f aca="false">SUM(S79:Y79)</f>
        <v>10</v>
      </c>
      <c r="AB79" s="47" t="n">
        <f aca="false">SUM(Z79:AA79)</f>
        <v>25</v>
      </c>
    </row>
    <row r="80" customFormat="false" ht="70.5" hidden="false" customHeight="true" outlineLevel="0" collapsed="false">
      <c r="A80" s="21" t="s">
        <v>148</v>
      </c>
      <c r="B80" s="69" t="s">
        <v>149</v>
      </c>
      <c r="C80" s="26" t="s">
        <v>150</v>
      </c>
      <c r="D80" s="22" t="s">
        <v>25</v>
      </c>
      <c r="E80" s="23" t="s">
        <v>41</v>
      </c>
      <c r="F80" s="86"/>
      <c r="G80" s="17" t="n">
        <v>2</v>
      </c>
      <c r="H80" s="145"/>
      <c r="I80" s="121"/>
      <c r="J80" s="121"/>
      <c r="K80" s="121"/>
      <c r="L80" s="121" t="n">
        <v>20</v>
      </c>
      <c r="M80" s="149"/>
      <c r="N80" s="121"/>
      <c r="O80" s="148" t="n">
        <f aca="false">G80*25-P80</f>
        <v>30</v>
      </c>
      <c r="P80" s="18" t="n">
        <f aca="false">SUM(H80:N80)</f>
        <v>20</v>
      </c>
      <c r="Q80" s="17" t="n">
        <f aca="false">SUM(O80:P80)</f>
        <v>50</v>
      </c>
      <c r="R80" s="17" t="n">
        <v>2</v>
      </c>
      <c r="S80" s="147"/>
      <c r="T80" s="149"/>
      <c r="U80" s="149"/>
      <c r="V80" s="149"/>
      <c r="W80" s="149" t="n">
        <v>10</v>
      </c>
      <c r="X80" s="149"/>
      <c r="Y80" s="151"/>
      <c r="Z80" s="150" t="n">
        <f aca="false">R80*25-AA80</f>
        <v>40</v>
      </c>
      <c r="AA80" s="17" t="n">
        <f aca="false">SUM(S80:Y80)</f>
        <v>10</v>
      </c>
      <c r="AB80" s="29" t="n">
        <f aca="false">SUM(Z80:AA80)</f>
        <v>50</v>
      </c>
    </row>
    <row r="81" customFormat="false" ht="72" hidden="false" customHeight="true" outlineLevel="0" collapsed="false">
      <c r="A81" s="21"/>
      <c r="B81" s="69"/>
      <c r="C81" s="31" t="s">
        <v>151</v>
      </c>
      <c r="D81" s="31" t="s">
        <v>25</v>
      </c>
      <c r="E81" s="32" t="s">
        <v>41</v>
      </c>
      <c r="F81" s="86"/>
      <c r="G81" s="33" t="n">
        <v>1</v>
      </c>
      <c r="H81" s="79"/>
      <c r="I81" s="31" t="n">
        <v>15</v>
      </c>
      <c r="J81" s="31"/>
      <c r="K81" s="31"/>
      <c r="L81" s="31"/>
      <c r="M81" s="35"/>
      <c r="N81" s="31"/>
      <c r="O81" s="36" t="n">
        <f aca="false">G81*25-P81</f>
        <v>10</v>
      </c>
      <c r="P81" s="37" t="n">
        <f aca="false">SUM(H81:N81)</f>
        <v>15</v>
      </c>
      <c r="Q81" s="33" t="n">
        <f aca="false">SUM(O81:P81)</f>
        <v>25</v>
      </c>
      <c r="R81" s="33" t="n">
        <v>1</v>
      </c>
      <c r="S81" s="34"/>
      <c r="T81" s="35" t="n">
        <v>10</v>
      </c>
      <c r="U81" s="35"/>
      <c r="V81" s="35"/>
      <c r="W81" s="35"/>
      <c r="X81" s="35"/>
      <c r="Y81" s="35"/>
      <c r="Z81" s="39" t="n">
        <f aca="false">R81*25-AA81</f>
        <v>15</v>
      </c>
      <c r="AA81" s="33" t="n">
        <f aca="false">SUM(S81:Y81)</f>
        <v>10</v>
      </c>
      <c r="AB81" s="38" t="n">
        <f aca="false">SUM(Z81:AA81)</f>
        <v>25</v>
      </c>
    </row>
    <row r="82" customFormat="false" ht="49.5" hidden="false" customHeight="true" outlineLevel="0" collapsed="false">
      <c r="A82" s="21"/>
      <c r="B82" s="69"/>
      <c r="C82" s="44" t="s">
        <v>152</v>
      </c>
      <c r="D82" s="40" t="s">
        <v>25</v>
      </c>
      <c r="E82" s="41" t="s">
        <v>41</v>
      </c>
      <c r="F82" s="86"/>
      <c r="G82" s="42" t="n">
        <v>2</v>
      </c>
      <c r="H82" s="43"/>
      <c r="I82" s="40" t="n">
        <v>20</v>
      </c>
      <c r="J82" s="40"/>
      <c r="K82" s="40"/>
      <c r="L82" s="40"/>
      <c r="M82" s="44"/>
      <c r="N82" s="40"/>
      <c r="O82" s="45" t="n">
        <f aca="false">G82*25-P82</f>
        <v>30</v>
      </c>
      <c r="P82" s="46" t="n">
        <f aca="false">SUM(H82:N82)</f>
        <v>20</v>
      </c>
      <c r="Q82" s="42" t="n">
        <f aca="false">SUM(O82:P82)</f>
        <v>50</v>
      </c>
      <c r="R82" s="42" t="n">
        <v>2</v>
      </c>
      <c r="S82" s="48"/>
      <c r="T82" s="44" t="n">
        <v>10</v>
      </c>
      <c r="U82" s="44"/>
      <c r="V82" s="44"/>
      <c r="W82" s="44"/>
      <c r="X82" s="44"/>
      <c r="Y82" s="152"/>
      <c r="Z82" s="49" t="n">
        <f aca="false">R82*25-AA82</f>
        <v>40</v>
      </c>
      <c r="AA82" s="42" t="n">
        <f aca="false">SUM(S82:Y82)</f>
        <v>10</v>
      </c>
      <c r="AB82" s="47" t="n">
        <f aca="false">SUM(Z82:AA82)</f>
        <v>50</v>
      </c>
    </row>
    <row r="83" customFormat="false" ht="57" hidden="false" customHeight="true" outlineLevel="0" collapsed="false">
      <c r="A83" s="50" t="s">
        <v>153</v>
      </c>
      <c r="B83" s="51" t="s">
        <v>154</v>
      </c>
      <c r="C83" s="52" t="s">
        <v>155</v>
      </c>
      <c r="D83" s="52" t="s">
        <v>25</v>
      </c>
      <c r="E83" s="54" t="s">
        <v>41</v>
      </c>
      <c r="F83" s="86"/>
      <c r="G83" s="24" t="n">
        <v>4</v>
      </c>
      <c r="H83" s="25"/>
      <c r="I83" s="22"/>
      <c r="J83" s="22"/>
      <c r="K83" s="22" t="n">
        <v>60</v>
      </c>
      <c r="L83" s="22"/>
      <c r="M83" s="22"/>
      <c r="N83" s="22"/>
      <c r="O83" s="27" t="n">
        <f aca="false">G83*25-P83</f>
        <v>40</v>
      </c>
      <c r="P83" s="28" t="n">
        <f aca="false">SUM(H83:N83)</f>
        <v>60</v>
      </c>
      <c r="Q83" s="24" t="n">
        <f aca="false">SUM(O83:P83)</f>
        <v>100</v>
      </c>
      <c r="R83" s="24" t="n">
        <v>4</v>
      </c>
      <c r="S83" s="25"/>
      <c r="T83" s="22"/>
      <c r="U83" s="22"/>
      <c r="V83" s="22" t="n">
        <v>30</v>
      </c>
      <c r="W83" s="22"/>
      <c r="X83" s="26"/>
      <c r="Y83" s="26"/>
      <c r="Z83" s="30" t="n">
        <f aca="false">R83*25-AA83</f>
        <v>70</v>
      </c>
      <c r="AA83" s="24" t="n">
        <f aca="false">SUM(S83:Y83)</f>
        <v>30</v>
      </c>
      <c r="AB83" s="29" t="n">
        <f aca="false">SUM(Z83:AA83)</f>
        <v>100</v>
      </c>
    </row>
    <row r="84" customFormat="false" ht="63" hidden="false" customHeight="true" outlineLevel="0" collapsed="false">
      <c r="A84" s="50"/>
      <c r="B84" s="51"/>
      <c r="C84" s="62" t="s">
        <v>156</v>
      </c>
      <c r="D84" s="62" t="s">
        <v>25</v>
      </c>
      <c r="E84" s="64" t="s">
        <v>41</v>
      </c>
      <c r="F84" s="86"/>
      <c r="G84" s="42" t="n">
        <v>2</v>
      </c>
      <c r="H84" s="48"/>
      <c r="I84" s="44"/>
      <c r="J84" s="44"/>
      <c r="K84" s="44" t="n">
        <v>30</v>
      </c>
      <c r="L84" s="44"/>
      <c r="M84" s="44"/>
      <c r="N84" s="40"/>
      <c r="O84" s="45" t="n">
        <f aca="false">G84*25-P84</f>
        <v>20</v>
      </c>
      <c r="P84" s="46" t="n">
        <f aca="false">SUM(H84:N84)</f>
        <v>30</v>
      </c>
      <c r="Q84" s="42" t="n">
        <f aca="false">SUM(O84:P84)</f>
        <v>50</v>
      </c>
      <c r="R84" s="42" t="n">
        <v>2</v>
      </c>
      <c r="S84" s="48"/>
      <c r="T84" s="44"/>
      <c r="U84" s="44"/>
      <c r="V84" s="40" t="n">
        <v>10</v>
      </c>
      <c r="W84" s="44"/>
      <c r="X84" s="44"/>
      <c r="Y84" s="44"/>
      <c r="Z84" s="49" t="n">
        <f aca="false">R84*25-AA84</f>
        <v>40</v>
      </c>
      <c r="AA84" s="42" t="n">
        <f aca="false">SUM(S84:Y84)</f>
        <v>10</v>
      </c>
      <c r="AB84" s="47" t="n">
        <f aca="false">SUM(Z84:AA84)</f>
        <v>50</v>
      </c>
    </row>
    <row r="85" customFormat="false" ht="63" hidden="false" customHeight="true" outlineLevel="0" collapsed="false">
      <c r="A85" s="120" t="s">
        <v>157</v>
      </c>
      <c r="B85" s="121" t="s">
        <v>158</v>
      </c>
      <c r="C85" s="121" t="s">
        <v>159</v>
      </c>
      <c r="D85" s="121" t="s">
        <v>25</v>
      </c>
      <c r="E85" s="146" t="s">
        <v>41</v>
      </c>
      <c r="F85" s="86"/>
      <c r="G85" s="75" t="n">
        <v>4</v>
      </c>
      <c r="H85" s="153"/>
      <c r="I85" s="99"/>
      <c r="J85" s="99"/>
      <c r="K85" s="99"/>
      <c r="L85" s="99"/>
      <c r="M85" s="99"/>
      <c r="N85" s="84" t="n">
        <v>50</v>
      </c>
      <c r="O85" s="100" t="n">
        <f aca="false">G85*25-P85</f>
        <v>50</v>
      </c>
      <c r="P85" s="77" t="n">
        <f aca="false">SUM(H85:N85)</f>
        <v>50</v>
      </c>
      <c r="Q85" s="75" t="n">
        <f aca="false">SUM(O85:P85)</f>
        <v>100</v>
      </c>
      <c r="R85" s="12" t="n">
        <v>4</v>
      </c>
      <c r="S85" s="154"/>
      <c r="T85" s="155"/>
      <c r="U85" s="155"/>
      <c r="V85" s="155"/>
      <c r="W85" s="155"/>
      <c r="X85" s="155"/>
      <c r="Y85" s="155" t="n">
        <v>25</v>
      </c>
      <c r="Z85" s="156" t="n">
        <f aca="false">R85*25-AA85</f>
        <v>75</v>
      </c>
      <c r="AA85" s="12" t="n">
        <f aca="false">SUM(S85:Y85)</f>
        <v>25</v>
      </c>
      <c r="AB85" s="13" t="n">
        <f aca="false">SUM(Z85:AA85)</f>
        <v>100</v>
      </c>
    </row>
    <row r="86" customFormat="false" ht="43.9" hidden="false" customHeight="true" outlineLevel="0" collapsed="false">
      <c r="A86" s="157" t="s">
        <v>160</v>
      </c>
      <c r="B86" s="139" t="s">
        <v>161</v>
      </c>
      <c r="C86" s="158" t="s">
        <v>162</v>
      </c>
      <c r="D86" s="116" t="s">
        <v>25</v>
      </c>
      <c r="E86" s="117" t="s">
        <v>104</v>
      </c>
      <c r="F86" s="86"/>
      <c r="G86" s="24" t="n">
        <v>3</v>
      </c>
      <c r="H86" s="25" t="n">
        <v>30</v>
      </c>
      <c r="I86" s="26"/>
      <c r="J86" s="26"/>
      <c r="K86" s="26"/>
      <c r="L86" s="26"/>
      <c r="M86" s="26"/>
      <c r="N86" s="52"/>
      <c r="O86" s="27" t="n">
        <f aca="false">G86*25-P86</f>
        <v>45</v>
      </c>
      <c r="P86" s="28" t="n">
        <f aca="false">SUM(H86:N86)</f>
        <v>30</v>
      </c>
      <c r="Q86" s="24" t="n">
        <f aca="false">SUM(O86:P86)</f>
        <v>75</v>
      </c>
      <c r="R86" s="24" t="n">
        <v>3</v>
      </c>
      <c r="S86" s="25" t="n">
        <v>15</v>
      </c>
      <c r="T86" s="26"/>
      <c r="U86" s="26"/>
      <c r="V86" s="26"/>
      <c r="W86" s="26"/>
      <c r="X86" s="26"/>
      <c r="Y86" s="26"/>
      <c r="Z86" s="30" t="n">
        <f aca="false">R86*25-AA86</f>
        <v>60</v>
      </c>
      <c r="AA86" s="24" t="n">
        <f aca="false">SUM(S86:Y86)</f>
        <v>15</v>
      </c>
      <c r="AB86" s="29" t="n">
        <f aca="false">SUM(Z86:AA86)</f>
        <v>75</v>
      </c>
    </row>
    <row r="87" customFormat="false" ht="38.45" hidden="false" customHeight="true" outlineLevel="0" collapsed="false">
      <c r="A87" s="157"/>
      <c r="B87" s="139"/>
      <c r="C87" s="136" t="s">
        <v>163</v>
      </c>
      <c r="D87" s="110" t="s">
        <v>25</v>
      </c>
      <c r="E87" s="111" t="s">
        <v>100</v>
      </c>
      <c r="F87" s="86"/>
      <c r="G87" s="33" t="n">
        <v>3</v>
      </c>
      <c r="H87" s="34"/>
      <c r="I87" s="35"/>
      <c r="J87" s="35"/>
      <c r="K87" s="35" t="n">
        <v>30</v>
      </c>
      <c r="L87" s="35"/>
      <c r="M87" s="35"/>
      <c r="N87" s="31"/>
      <c r="O87" s="36" t="n">
        <f aca="false">G87*25-P87</f>
        <v>45</v>
      </c>
      <c r="P87" s="37" t="n">
        <f aca="false">SUM(H87:N87)</f>
        <v>30</v>
      </c>
      <c r="Q87" s="33" t="n">
        <f aca="false">SUM(O87:P87)</f>
        <v>75</v>
      </c>
      <c r="R87" s="33" t="n">
        <v>3</v>
      </c>
      <c r="S87" s="34"/>
      <c r="T87" s="35"/>
      <c r="U87" s="35"/>
      <c r="V87" s="35" t="n">
        <v>15</v>
      </c>
      <c r="W87" s="35"/>
      <c r="X87" s="35"/>
      <c r="Y87" s="35"/>
      <c r="Z87" s="39" t="n">
        <f aca="false">R87*25-AA87</f>
        <v>60</v>
      </c>
      <c r="AA87" s="33" t="n">
        <f aca="false">SUM(S87:Y87)</f>
        <v>15</v>
      </c>
      <c r="AB87" s="38" t="n">
        <f aca="false">SUM(Z87:AA87)</f>
        <v>75</v>
      </c>
    </row>
    <row r="88" customFormat="false" ht="39" hidden="false" customHeight="true" outlineLevel="0" collapsed="false">
      <c r="A88" s="157"/>
      <c r="B88" s="139"/>
      <c r="C88" s="137" t="s">
        <v>164</v>
      </c>
      <c r="D88" s="112" t="s">
        <v>25</v>
      </c>
      <c r="E88" s="113" t="s">
        <v>100</v>
      </c>
      <c r="F88" s="86"/>
      <c r="G88" s="65" t="n">
        <v>3</v>
      </c>
      <c r="H88" s="66"/>
      <c r="I88" s="67"/>
      <c r="J88" s="67"/>
      <c r="K88" s="67" t="n">
        <v>30</v>
      </c>
      <c r="L88" s="67"/>
      <c r="M88" s="67"/>
      <c r="N88" s="62"/>
      <c r="O88" s="63" t="n">
        <f aca="false">G88*25-P88</f>
        <v>45</v>
      </c>
      <c r="P88" s="68" t="n">
        <f aca="false">SUM(H88:N88)</f>
        <v>30</v>
      </c>
      <c r="Q88" s="65" t="n">
        <f aca="false">SUM(O88:P88)</f>
        <v>75</v>
      </c>
      <c r="R88" s="42" t="n">
        <v>3</v>
      </c>
      <c r="S88" s="48"/>
      <c r="T88" s="44"/>
      <c r="U88" s="44"/>
      <c r="V88" s="44" t="n">
        <v>15</v>
      </c>
      <c r="W88" s="44"/>
      <c r="X88" s="44"/>
      <c r="Y88" s="44"/>
      <c r="Z88" s="49" t="n">
        <f aca="false">R88*25-AA88</f>
        <v>60</v>
      </c>
      <c r="AA88" s="42" t="n">
        <f aca="false">SUM(S88:Y88)</f>
        <v>15</v>
      </c>
      <c r="AB88" s="47" t="n">
        <f aca="false">SUM(Z88:AA88)</f>
        <v>75</v>
      </c>
    </row>
    <row r="89" customFormat="false" ht="34.9" hidden="false" customHeight="true" outlineLevel="0" collapsed="false">
      <c r="A89" s="157" t="s">
        <v>165</v>
      </c>
      <c r="B89" s="159" t="s">
        <v>166</v>
      </c>
      <c r="C89" s="158" t="s">
        <v>167</v>
      </c>
      <c r="D89" s="116" t="s">
        <v>25</v>
      </c>
      <c r="E89" s="117" t="s">
        <v>104</v>
      </c>
      <c r="F89" s="86"/>
      <c r="G89" s="24" t="n">
        <v>3</v>
      </c>
      <c r="H89" s="25" t="n">
        <v>30</v>
      </c>
      <c r="I89" s="26"/>
      <c r="J89" s="26"/>
      <c r="K89" s="26"/>
      <c r="L89" s="26"/>
      <c r="M89" s="26"/>
      <c r="N89" s="22"/>
      <c r="O89" s="27" t="n">
        <f aca="false">G89*25-P89</f>
        <v>45</v>
      </c>
      <c r="P89" s="28" t="n">
        <f aca="false">SUM(H89:N89)</f>
        <v>30</v>
      </c>
      <c r="Q89" s="24" t="n">
        <f aca="false">SUM(O89:P89)</f>
        <v>75</v>
      </c>
      <c r="R89" s="140" t="n">
        <v>3</v>
      </c>
      <c r="S89" s="60" t="n">
        <v>15</v>
      </c>
      <c r="T89" s="57"/>
      <c r="U89" s="57"/>
      <c r="V89" s="57"/>
      <c r="W89" s="57"/>
      <c r="X89" s="57"/>
      <c r="Y89" s="57"/>
      <c r="Z89" s="61" t="n">
        <f aca="false">R89*25-AA89</f>
        <v>60</v>
      </c>
      <c r="AA89" s="55" t="n">
        <f aca="false">SUM(S89:Y89)</f>
        <v>15</v>
      </c>
      <c r="AB89" s="140" t="n">
        <f aca="false">SUM(Z89:AA89)</f>
        <v>75</v>
      </c>
    </row>
    <row r="90" customFormat="false" ht="46.9" hidden="false" customHeight="true" outlineLevel="0" collapsed="false">
      <c r="A90" s="157"/>
      <c r="B90" s="159"/>
      <c r="C90" s="136" t="s">
        <v>168</v>
      </c>
      <c r="D90" s="110" t="s">
        <v>25</v>
      </c>
      <c r="E90" s="111" t="s">
        <v>100</v>
      </c>
      <c r="F90" s="86"/>
      <c r="G90" s="33" t="n">
        <v>3</v>
      </c>
      <c r="H90" s="34"/>
      <c r="I90" s="35"/>
      <c r="J90" s="35"/>
      <c r="K90" s="35"/>
      <c r="L90" s="35" t="n">
        <v>30</v>
      </c>
      <c r="M90" s="35"/>
      <c r="N90" s="31"/>
      <c r="O90" s="36" t="n">
        <f aca="false">G90*25-P90</f>
        <v>45</v>
      </c>
      <c r="P90" s="37" t="n">
        <f aca="false">SUM(H90:N90)</f>
        <v>30</v>
      </c>
      <c r="Q90" s="33" t="n">
        <f aca="false">SUM(O90:P90)</f>
        <v>75</v>
      </c>
      <c r="R90" s="38" t="n">
        <v>3</v>
      </c>
      <c r="S90" s="34"/>
      <c r="T90" s="35"/>
      <c r="U90" s="35"/>
      <c r="V90" s="35"/>
      <c r="W90" s="35" t="n">
        <v>15</v>
      </c>
      <c r="X90" s="35"/>
      <c r="Y90" s="35"/>
      <c r="Z90" s="39" t="n">
        <f aca="false">R90*25-AA90</f>
        <v>60</v>
      </c>
      <c r="AA90" s="33" t="n">
        <f aca="false">SUM(S90:Y90)</f>
        <v>15</v>
      </c>
      <c r="AB90" s="38" t="n">
        <f aca="false">SUM(Z90:AA90)</f>
        <v>75</v>
      </c>
    </row>
    <row r="91" customFormat="false" ht="38.45" hidden="false" customHeight="true" outlineLevel="0" collapsed="false">
      <c r="A91" s="157"/>
      <c r="B91" s="159"/>
      <c r="C91" s="137" t="s">
        <v>169</v>
      </c>
      <c r="D91" s="112" t="s">
        <v>25</v>
      </c>
      <c r="E91" s="113" t="s">
        <v>100</v>
      </c>
      <c r="F91" s="86"/>
      <c r="G91" s="65" t="n">
        <v>3</v>
      </c>
      <c r="H91" s="66"/>
      <c r="I91" s="67"/>
      <c r="J91" s="67"/>
      <c r="K91" s="67" t="n">
        <v>30</v>
      </c>
      <c r="L91" s="67"/>
      <c r="M91" s="67"/>
      <c r="N91" s="62"/>
      <c r="O91" s="63" t="n">
        <f aca="false">G91*25-P91</f>
        <v>45</v>
      </c>
      <c r="P91" s="68" t="n">
        <f aca="false">SUM(H91:N91)</f>
        <v>30</v>
      </c>
      <c r="Q91" s="65" t="n">
        <f aca="false">SUM(O91:P91)</f>
        <v>75</v>
      </c>
      <c r="R91" s="160" t="n">
        <v>3</v>
      </c>
      <c r="S91" s="66"/>
      <c r="T91" s="67"/>
      <c r="U91" s="67"/>
      <c r="V91" s="67" t="n">
        <v>15</v>
      </c>
      <c r="W91" s="67"/>
      <c r="X91" s="67"/>
      <c r="Y91" s="67"/>
      <c r="Z91" s="161" t="n">
        <f aca="false">R91*25-AA91</f>
        <v>60</v>
      </c>
      <c r="AA91" s="42" t="n">
        <f aca="false">SUM(S91:Y91)</f>
        <v>15</v>
      </c>
      <c r="AB91" s="47" t="n">
        <f aca="false">SUM(Z91:AA91)</f>
        <v>75</v>
      </c>
    </row>
    <row r="92" customFormat="false" ht="40.5" hidden="false" customHeight="true" outlineLevel="0" collapsed="false">
      <c r="A92" s="118" t="s">
        <v>170</v>
      </c>
      <c r="B92" s="118"/>
      <c r="C92" s="118"/>
      <c r="D92" s="118"/>
      <c r="E92" s="118"/>
      <c r="F92" s="86" t="s">
        <v>170</v>
      </c>
      <c r="G92" s="12" t="n">
        <f aca="false">SUM(G93:G100)</f>
        <v>34</v>
      </c>
      <c r="H92" s="13" t="n">
        <f aca="false">SUM(H93:H99)</f>
        <v>30</v>
      </c>
      <c r="I92" s="12" t="n">
        <f aca="false">SUM(I93:I99)</f>
        <v>30</v>
      </c>
      <c r="J92" s="12" t="n">
        <f aca="false">SUM(J93:J99)</f>
        <v>0</v>
      </c>
      <c r="K92" s="12" t="n">
        <f aca="false">SUM(K93:K99)</f>
        <v>105</v>
      </c>
      <c r="L92" s="12" t="n">
        <f aca="false">SUM(L93:L99)</f>
        <v>0</v>
      </c>
      <c r="M92" s="12" t="n">
        <f aca="false">SUM(M93:M99)</f>
        <v>15</v>
      </c>
      <c r="N92" s="12" t="n">
        <f aca="false">SUM(N93:N99)</f>
        <v>250</v>
      </c>
      <c r="O92" s="14" t="n">
        <f aca="false">SUM(O93:O99)</f>
        <v>345</v>
      </c>
      <c r="P92" s="14" t="n">
        <f aca="false">SUM(P93:P99)</f>
        <v>430</v>
      </c>
      <c r="Q92" s="12" t="n">
        <f aca="false">SUM(Q93:Q99)</f>
        <v>775</v>
      </c>
      <c r="R92" s="13" t="n">
        <f aca="false">SUM(R93:R100)</f>
        <v>34</v>
      </c>
      <c r="S92" s="13" t="n">
        <f aca="false">SUM(S93:S99)</f>
        <v>15</v>
      </c>
      <c r="T92" s="12" t="n">
        <f aca="false">SUM(T93:T99)</f>
        <v>15</v>
      </c>
      <c r="U92" s="12" t="n">
        <f aca="false">SUM(U93:U99)</f>
        <v>0</v>
      </c>
      <c r="V92" s="12" t="n">
        <f aca="false">SUM(V93:V99)</f>
        <v>55</v>
      </c>
      <c r="W92" s="12" t="n">
        <f aca="false">SUM(W93:W99)</f>
        <v>0</v>
      </c>
      <c r="X92" s="12" t="n">
        <f aca="false">SUM(X93:X99)</f>
        <v>15</v>
      </c>
      <c r="Y92" s="12" t="n">
        <f aca="false">SUM(Y93:Y99)</f>
        <v>250</v>
      </c>
      <c r="Z92" s="14" t="n">
        <f aca="false">SUM(Z93:Z99)</f>
        <v>425</v>
      </c>
      <c r="AA92" s="77" t="n">
        <f aca="false">SUM(AA93:AA99)</f>
        <v>350</v>
      </c>
      <c r="AB92" s="75" t="n">
        <f aca="false">SUM(AB93:AB99)</f>
        <v>775</v>
      </c>
    </row>
    <row r="93" s="162" customFormat="true" ht="57.75" hidden="false" customHeight="true" outlineLevel="0" collapsed="false">
      <c r="A93" s="120" t="s">
        <v>171</v>
      </c>
      <c r="B93" s="121" t="s">
        <v>172</v>
      </c>
      <c r="C93" s="121" t="s">
        <v>173</v>
      </c>
      <c r="D93" s="121" t="s">
        <v>25</v>
      </c>
      <c r="E93" s="146" t="s">
        <v>174</v>
      </c>
      <c r="F93" s="86"/>
      <c r="G93" s="17" t="n">
        <v>1</v>
      </c>
      <c r="H93" s="145"/>
      <c r="I93" s="121"/>
      <c r="J93" s="121"/>
      <c r="K93" s="121" t="n">
        <v>15</v>
      </c>
      <c r="L93" s="121"/>
      <c r="M93" s="149"/>
      <c r="N93" s="121"/>
      <c r="O93" s="148" t="n">
        <f aca="false">G93*25-P93</f>
        <v>10</v>
      </c>
      <c r="P93" s="18" t="n">
        <f aca="false">SUM(H93:N93)</f>
        <v>15</v>
      </c>
      <c r="Q93" s="17" t="n">
        <f aca="false">SUM(O93:P93)</f>
        <v>25</v>
      </c>
      <c r="R93" s="19" t="n">
        <v>1</v>
      </c>
      <c r="S93" s="147"/>
      <c r="T93" s="149"/>
      <c r="U93" s="149"/>
      <c r="V93" s="149" t="n">
        <v>10</v>
      </c>
      <c r="W93" s="149"/>
      <c r="X93" s="149"/>
      <c r="Y93" s="149"/>
      <c r="Z93" s="150" t="n">
        <f aca="false">R93*25-AA93</f>
        <v>15</v>
      </c>
      <c r="AA93" s="18" t="n">
        <f aca="false">SUM(S93:Y93)</f>
        <v>10</v>
      </c>
      <c r="AB93" s="17" t="n">
        <f aca="false">SUM(Z93:AA93)</f>
        <v>25</v>
      </c>
    </row>
    <row r="94" s="164" customFormat="true" ht="52.5" hidden="false" customHeight="true" outlineLevel="0" collapsed="false">
      <c r="A94" s="120" t="s">
        <v>175</v>
      </c>
      <c r="B94" s="69" t="s">
        <v>176</v>
      </c>
      <c r="C94" s="22" t="s">
        <v>177</v>
      </c>
      <c r="D94" s="22" t="s">
        <v>25</v>
      </c>
      <c r="E94" s="23" t="s">
        <v>41</v>
      </c>
      <c r="F94" s="86"/>
      <c r="G94" s="24" t="n">
        <v>4</v>
      </c>
      <c r="H94" s="78"/>
      <c r="I94" s="22"/>
      <c r="J94" s="22"/>
      <c r="K94" s="22" t="n">
        <v>60</v>
      </c>
      <c r="L94" s="22"/>
      <c r="M94" s="26"/>
      <c r="N94" s="22"/>
      <c r="O94" s="27" t="n">
        <f aca="false">G94*25-P94</f>
        <v>40</v>
      </c>
      <c r="P94" s="28" t="n">
        <f aca="false">SUM(H94:N94)</f>
        <v>60</v>
      </c>
      <c r="Q94" s="24" t="n">
        <f aca="false">SUM(O94:P94)</f>
        <v>100</v>
      </c>
      <c r="R94" s="24" t="n">
        <v>4</v>
      </c>
      <c r="S94" s="25"/>
      <c r="T94" s="26"/>
      <c r="U94" s="26"/>
      <c r="V94" s="26" t="n">
        <v>30</v>
      </c>
      <c r="W94" s="26"/>
      <c r="X94" s="26"/>
      <c r="Y94" s="163"/>
      <c r="Z94" s="30" t="n">
        <f aca="false">R94*25-AA94</f>
        <v>70</v>
      </c>
      <c r="AA94" s="28" t="n">
        <f aca="false">SUM(S94:Y94)</f>
        <v>30</v>
      </c>
      <c r="AB94" s="24" t="n">
        <f aca="false">SUM(Z94:AA94)</f>
        <v>100</v>
      </c>
    </row>
    <row r="95" s="166" customFormat="true" ht="73.15" hidden="false" customHeight="true" outlineLevel="0" collapsed="false">
      <c r="A95" s="120"/>
      <c r="B95" s="69"/>
      <c r="C95" s="62" t="s">
        <v>178</v>
      </c>
      <c r="D95" s="62" t="s">
        <v>25</v>
      </c>
      <c r="E95" s="64" t="s">
        <v>39</v>
      </c>
      <c r="F95" s="86"/>
      <c r="G95" s="42" t="n">
        <v>6</v>
      </c>
      <c r="H95" s="43"/>
      <c r="I95" s="40"/>
      <c r="J95" s="40"/>
      <c r="K95" s="40"/>
      <c r="L95" s="40"/>
      <c r="M95" s="44" t="n">
        <v>15</v>
      </c>
      <c r="N95" s="40"/>
      <c r="O95" s="45" t="n">
        <f aca="false">G95*25-P95</f>
        <v>135</v>
      </c>
      <c r="P95" s="46" t="n">
        <f aca="false">SUM(H95:N95)</f>
        <v>15</v>
      </c>
      <c r="Q95" s="42" t="n">
        <f aca="false">SUM(O95:P95)</f>
        <v>150</v>
      </c>
      <c r="R95" s="42" t="n">
        <v>6</v>
      </c>
      <c r="S95" s="48"/>
      <c r="T95" s="44"/>
      <c r="U95" s="44"/>
      <c r="V95" s="44"/>
      <c r="W95" s="44"/>
      <c r="X95" s="44" t="n">
        <v>15</v>
      </c>
      <c r="Y95" s="165"/>
      <c r="Z95" s="49" t="n">
        <f aca="false">R95*25-AA95</f>
        <v>135</v>
      </c>
      <c r="AA95" s="46" t="n">
        <f aca="false">SUM(S95:Y95)</f>
        <v>15</v>
      </c>
      <c r="AB95" s="42" t="n">
        <f aca="false">SUM(Z95:AA95)</f>
        <v>150</v>
      </c>
    </row>
    <row r="96" s="166" customFormat="true" ht="69.6" hidden="false" customHeight="true" outlineLevel="0" collapsed="false">
      <c r="A96" s="120" t="s">
        <v>179</v>
      </c>
      <c r="B96" s="121" t="s">
        <v>180</v>
      </c>
      <c r="C96" s="121" t="s">
        <v>181</v>
      </c>
      <c r="D96" s="121" t="s">
        <v>28</v>
      </c>
      <c r="E96" s="146" t="s">
        <v>182</v>
      </c>
      <c r="F96" s="86"/>
      <c r="G96" s="75" t="n">
        <v>10</v>
      </c>
      <c r="H96" s="98"/>
      <c r="I96" s="51"/>
      <c r="J96" s="51"/>
      <c r="K96" s="51"/>
      <c r="L96" s="51"/>
      <c r="M96" s="99"/>
      <c r="N96" s="51" t="n">
        <v>250</v>
      </c>
      <c r="O96" s="45" t="n">
        <f aca="false">G96*25-P96</f>
        <v>0</v>
      </c>
      <c r="P96" s="46" t="n">
        <f aca="false">SUM(H96:N96)</f>
        <v>250</v>
      </c>
      <c r="Q96" s="42" t="n">
        <f aca="false">SUM(O96:P96)</f>
        <v>250</v>
      </c>
      <c r="R96" s="76" t="n">
        <v>10</v>
      </c>
      <c r="S96" s="153"/>
      <c r="T96" s="99"/>
      <c r="U96" s="99"/>
      <c r="V96" s="99"/>
      <c r="W96" s="99"/>
      <c r="X96" s="99"/>
      <c r="Y96" s="51" t="n">
        <v>250</v>
      </c>
      <c r="Z96" s="167" t="n">
        <f aca="false">R96*25-AA96</f>
        <v>0</v>
      </c>
      <c r="AA96" s="77" t="n">
        <f aca="false">SUM(S96:Y96)</f>
        <v>250</v>
      </c>
      <c r="AB96" s="75" t="n">
        <f aca="false">SUM(Z96:AA96)</f>
        <v>250</v>
      </c>
    </row>
    <row r="97" s="166" customFormat="true" ht="52.5" hidden="false" customHeight="true" outlineLevel="0" collapsed="false">
      <c r="A97" s="114" t="s">
        <v>183</v>
      </c>
      <c r="B97" s="168" t="s">
        <v>184</v>
      </c>
      <c r="C97" s="116" t="s">
        <v>185</v>
      </c>
      <c r="D97" s="116" t="s">
        <v>25</v>
      </c>
      <c r="E97" s="117" t="s">
        <v>100</v>
      </c>
      <c r="F97" s="86"/>
      <c r="G97" s="24" t="n">
        <v>4</v>
      </c>
      <c r="H97" s="78"/>
      <c r="I97" s="22"/>
      <c r="J97" s="22"/>
      <c r="K97" s="22" t="n">
        <v>30</v>
      </c>
      <c r="L97" s="22"/>
      <c r="M97" s="26"/>
      <c r="N97" s="22"/>
      <c r="O97" s="27" t="n">
        <f aca="false">G97*25-P97</f>
        <v>70</v>
      </c>
      <c r="P97" s="28" t="n">
        <f aca="false">SUM(H97:N97)</f>
        <v>30</v>
      </c>
      <c r="Q97" s="24" t="n">
        <f aca="false">SUM(O97:P97)</f>
        <v>100</v>
      </c>
      <c r="R97" s="24" t="n">
        <v>4</v>
      </c>
      <c r="S97" s="25"/>
      <c r="T97" s="26"/>
      <c r="U97" s="26"/>
      <c r="V97" s="26" t="n">
        <v>15</v>
      </c>
      <c r="W97" s="26"/>
      <c r="X97" s="26"/>
      <c r="Y97" s="163"/>
      <c r="Z97" s="30" t="n">
        <f aca="false">R97*25-AA97</f>
        <v>85</v>
      </c>
      <c r="AA97" s="28" t="n">
        <f aca="false">SUM(S97:Y97)</f>
        <v>15</v>
      </c>
      <c r="AB97" s="24" t="n">
        <f aca="false">SUM(Z97:AA97)</f>
        <v>100</v>
      </c>
    </row>
    <row r="98" s="166" customFormat="true" ht="48" hidden="false" customHeight="true" outlineLevel="0" collapsed="false">
      <c r="A98" s="114"/>
      <c r="B98" s="168"/>
      <c r="C98" s="110" t="s">
        <v>186</v>
      </c>
      <c r="D98" s="110" t="s">
        <v>25</v>
      </c>
      <c r="E98" s="111" t="s">
        <v>104</v>
      </c>
      <c r="F98" s="86"/>
      <c r="G98" s="33" t="n">
        <v>3</v>
      </c>
      <c r="H98" s="79" t="n">
        <v>30</v>
      </c>
      <c r="I98" s="31"/>
      <c r="J98" s="31"/>
      <c r="K98" s="31"/>
      <c r="L98" s="31"/>
      <c r="M98" s="35"/>
      <c r="N98" s="31"/>
      <c r="O98" s="36" t="n">
        <f aca="false">G98*25-P98</f>
        <v>45</v>
      </c>
      <c r="P98" s="37" t="n">
        <f aca="false">SUM(H98:N98)</f>
        <v>30</v>
      </c>
      <c r="Q98" s="33" t="n">
        <f aca="false">SUM(O98:P98)</f>
        <v>75</v>
      </c>
      <c r="R98" s="33" t="n">
        <v>3</v>
      </c>
      <c r="S98" s="34" t="n">
        <v>15</v>
      </c>
      <c r="T98" s="35"/>
      <c r="U98" s="35"/>
      <c r="V98" s="35"/>
      <c r="W98" s="35"/>
      <c r="X98" s="35"/>
      <c r="Y98" s="169"/>
      <c r="Z98" s="39" t="n">
        <f aca="false">R98*25-AA98</f>
        <v>60</v>
      </c>
      <c r="AA98" s="37" t="n">
        <f aca="false">SUM(S98:Y98)</f>
        <v>15</v>
      </c>
      <c r="AB98" s="33" t="n">
        <f aca="false">SUM(Z98:AA98)</f>
        <v>75</v>
      </c>
    </row>
    <row r="99" s="166" customFormat="true" ht="51" hidden="false" customHeight="true" outlineLevel="0" collapsed="false">
      <c r="A99" s="114"/>
      <c r="B99" s="168"/>
      <c r="C99" s="110" t="s">
        <v>187</v>
      </c>
      <c r="D99" s="110" t="s">
        <v>25</v>
      </c>
      <c r="E99" s="111" t="s">
        <v>100</v>
      </c>
      <c r="F99" s="86"/>
      <c r="G99" s="33" t="n">
        <v>3</v>
      </c>
      <c r="H99" s="79"/>
      <c r="I99" s="31" t="n">
        <v>30</v>
      </c>
      <c r="J99" s="31"/>
      <c r="K99" s="31"/>
      <c r="L99" s="31"/>
      <c r="M99" s="35"/>
      <c r="N99" s="31"/>
      <c r="O99" s="36" t="n">
        <f aca="false">G99*25-P99</f>
        <v>45</v>
      </c>
      <c r="P99" s="37" t="n">
        <f aca="false">SUM(H99:N99)</f>
        <v>30</v>
      </c>
      <c r="Q99" s="33" t="n">
        <f aca="false">SUM(O99:P99)</f>
        <v>75</v>
      </c>
      <c r="R99" s="33" t="n">
        <v>3</v>
      </c>
      <c r="S99" s="34"/>
      <c r="T99" s="35" t="n">
        <v>15</v>
      </c>
      <c r="U99" s="35"/>
      <c r="V99" s="35"/>
      <c r="W99" s="35"/>
      <c r="X99" s="35"/>
      <c r="Y99" s="169"/>
      <c r="Z99" s="39" t="n">
        <f aca="false">R99*25-AA99</f>
        <v>60</v>
      </c>
      <c r="AA99" s="37" t="n">
        <f aca="false">SUM(S99:Y99)</f>
        <v>15</v>
      </c>
      <c r="AB99" s="33" t="n">
        <f aca="false">SUM(Z99:AA99)</f>
        <v>75</v>
      </c>
    </row>
    <row r="100" s="166" customFormat="true" ht="51" hidden="false" customHeight="true" outlineLevel="0" collapsed="false">
      <c r="A100" s="114"/>
      <c r="B100" s="168"/>
      <c r="C100" s="112" t="s">
        <v>188</v>
      </c>
      <c r="D100" s="112" t="s">
        <v>25</v>
      </c>
      <c r="E100" s="113" t="s">
        <v>100</v>
      </c>
      <c r="F100" s="86"/>
      <c r="G100" s="75" t="n">
        <v>3</v>
      </c>
      <c r="H100" s="98"/>
      <c r="I100" s="51"/>
      <c r="J100" s="51"/>
      <c r="K100" s="51" t="n">
        <v>30</v>
      </c>
      <c r="L100" s="51"/>
      <c r="M100" s="99"/>
      <c r="N100" s="51"/>
      <c r="O100" s="36" t="n">
        <f aca="false">G100*25-P100</f>
        <v>45</v>
      </c>
      <c r="P100" s="37" t="n">
        <f aca="false">SUM(H100:N100)</f>
        <v>30</v>
      </c>
      <c r="Q100" s="33" t="n">
        <f aca="false">SUM(O100:P100)</f>
        <v>75</v>
      </c>
      <c r="R100" s="101" t="n">
        <v>3</v>
      </c>
      <c r="S100" s="170"/>
      <c r="T100" s="103"/>
      <c r="U100" s="103"/>
      <c r="V100" s="103" t="n">
        <v>15</v>
      </c>
      <c r="W100" s="103"/>
      <c r="X100" s="103"/>
      <c r="Y100" s="171"/>
      <c r="Z100" s="49" t="n">
        <f aca="false">R100*25-AA100</f>
        <v>60</v>
      </c>
      <c r="AA100" s="46" t="n">
        <f aca="false">SUM(S100:Y100)</f>
        <v>15</v>
      </c>
      <c r="AB100" s="42" t="n">
        <f aca="false">SUM(Z100:AA100)</f>
        <v>75</v>
      </c>
    </row>
    <row r="101" s="166" customFormat="true" ht="41.25" hidden="false" customHeight="true" outlineLevel="0" collapsed="false">
      <c r="A101" s="114" t="s">
        <v>189</v>
      </c>
      <c r="B101" s="115" t="s">
        <v>190</v>
      </c>
      <c r="C101" s="116" t="s">
        <v>191</v>
      </c>
      <c r="D101" s="116" t="s">
        <v>25</v>
      </c>
      <c r="E101" s="117" t="s">
        <v>104</v>
      </c>
      <c r="F101" s="86"/>
      <c r="G101" s="24" t="n">
        <v>3</v>
      </c>
      <c r="H101" s="78"/>
      <c r="I101" s="22" t="n">
        <v>30</v>
      </c>
      <c r="J101" s="22"/>
      <c r="K101" s="22"/>
      <c r="L101" s="22"/>
      <c r="M101" s="26"/>
      <c r="N101" s="22"/>
      <c r="O101" s="27" t="n">
        <f aca="false">G101*25-P101</f>
        <v>45</v>
      </c>
      <c r="P101" s="28" t="n">
        <f aca="false">SUM(H101:N101)</f>
        <v>30</v>
      </c>
      <c r="Q101" s="24" t="n">
        <f aca="false">SUM(O101:P101)</f>
        <v>75</v>
      </c>
      <c r="R101" s="140" t="n">
        <v>3</v>
      </c>
      <c r="S101" s="60"/>
      <c r="T101" s="57" t="n">
        <v>15</v>
      </c>
      <c r="U101" s="57"/>
      <c r="V101" s="57"/>
      <c r="W101" s="57"/>
      <c r="X101" s="57"/>
      <c r="Y101" s="172"/>
      <c r="Z101" s="61" t="n">
        <f aca="false">R101*25-AA101</f>
        <v>60</v>
      </c>
      <c r="AA101" s="59" t="n">
        <f aca="false">SUM(S101:Y101)</f>
        <v>15</v>
      </c>
      <c r="AB101" s="55" t="n">
        <f aca="false">SUM(Z101:AA101)</f>
        <v>75</v>
      </c>
    </row>
    <row r="102" s="166" customFormat="true" ht="37.15" hidden="false" customHeight="true" outlineLevel="0" collapsed="false">
      <c r="A102" s="114"/>
      <c r="B102" s="115"/>
      <c r="C102" s="110" t="s">
        <v>192</v>
      </c>
      <c r="D102" s="110" t="s">
        <v>25</v>
      </c>
      <c r="E102" s="111" t="s">
        <v>100</v>
      </c>
      <c r="F102" s="86"/>
      <c r="G102" s="33" t="n">
        <v>4</v>
      </c>
      <c r="H102" s="79"/>
      <c r="I102" s="31"/>
      <c r="J102" s="31"/>
      <c r="K102" s="31" t="n">
        <v>30</v>
      </c>
      <c r="L102" s="31"/>
      <c r="M102" s="35"/>
      <c r="N102" s="31"/>
      <c r="O102" s="36" t="n">
        <f aca="false">G102*25-P102</f>
        <v>70</v>
      </c>
      <c r="P102" s="37" t="n">
        <f aca="false">SUM(H102:N102)</f>
        <v>30</v>
      </c>
      <c r="Q102" s="33" t="n">
        <f aca="false">SUM(O102:P102)</f>
        <v>100</v>
      </c>
      <c r="R102" s="38" t="n">
        <v>4</v>
      </c>
      <c r="S102" s="34"/>
      <c r="T102" s="35"/>
      <c r="U102" s="35"/>
      <c r="V102" s="35" t="n">
        <v>15</v>
      </c>
      <c r="W102" s="35"/>
      <c r="X102" s="35"/>
      <c r="Y102" s="169"/>
      <c r="Z102" s="39" t="n">
        <f aca="false">R102*25-AA102</f>
        <v>85</v>
      </c>
      <c r="AA102" s="37" t="n">
        <f aca="false">SUM(S102:Y102)</f>
        <v>15</v>
      </c>
      <c r="AB102" s="33" t="n">
        <f aca="false">SUM(Z102:AA102)</f>
        <v>100</v>
      </c>
    </row>
    <row r="103" s="162" customFormat="true" ht="47.25" hidden="false" customHeight="true" outlineLevel="0" collapsed="false">
      <c r="A103" s="114"/>
      <c r="B103" s="115"/>
      <c r="C103" s="110" t="s">
        <v>193</v>
      </c>
      <c r="D103" s="110" t="s">
        <v>25</v>
      </c>
      <c r="E103" s="111" t="s">
        <v>100</v>
      </c>
      <c r="F103" s="86"/>
      <c r="G103" s="33" t="n">
        <v>3</v>
      </c>
      <c r="H103" s="79"/>
      <c r="I103" s="31" t="n">
        <v>30</v>
      </c>
      <c r="J103" s="31"/>
      <c r="K103" s="31"/>
      <c r="L103" s="31"/>
      <c r="M103" s="35"/>
      <c r="N103" s="31"/>
      <c r="O103" s="36" t="n">
        <f aca="false">G103*25-P103</f>
        <v>45</v>
      </c>
      <c r="P103" s="37" t="n">
        <f aca="false">SUM(H103:N103)</f>
        <v>30</v>
      </c>
      <c r="Q103" s="33" t="n">
        <f aca="false">SUM(O103:P103)</f>
        <v>75</v>
      </c>
      <c r="R103" s="38" t="n">
        <v>3</v>
      </c>
      <c r="S103" s="34"/>
      <c r="T103" s="35" t="n">
        <v>15</v>
      </c>
      <c r="U103" s="35"/>
      <c r="V103" s="35"/>
      <c r="W103" s="35"/>
      <c r="X103" s="35"/>
      <c r="Y103" s="169"/>
      <c r="Z103" s="39" t="n">
        <f aca="false">R103*25-AA103</f>
        <v>60</v>
      </c>
      <c r="AA103" s="37" t="n">
        <f aca="false">SUM(S103:Y103)</f>
        <v>15</v>
      </c>
      <c r="AB103" s="33" t="n">
        <f aca="false">SUM(Z103:AA103)</f>
        <v>75</v>
      </c>
    </row>
    <row r="104" s="162" customFormat="true" ht="47.25" hidden="false" customHeight="true" outlineLevel="0" collapsed="false">
      <c r="A104" s="114"/>
      <c r="B104" s="115"/>
      <c r="C104" s="112" t="s">
        <v>194</v>
      </c>
      <c r="D104" s="112" t="s">
        <v>25</v>
      </c>
      <c r="E104" s="113" t="s">
        <v>100</v>
      </c>
      <c r="F104" s="11"/>
      <c r="G104" s="101" t="n">
        <v>3</v>
      </c>
      <c r="H104" s="102"/>
      <c r="I104" s="102"/>
      <c r="J104" s="102"/>
      <c r="K104" s="102" t="n">
        <v>30</v>
      </c>
      <c r="L104" s="102"/>
      <c r="M104" s="170"/>
      <c r="N104" s="102"/>
      <c r="O104" s="45" t="n">
        <f aca="false">G104*25-P104</f>
        <v>45</v>
      </c>
      <c r="P104" s="46" t="n">
        <f aca="false">SUM(H104:N104)</f>
        <v>30</v>
      </c>
      <c r="Q104" s="42" t="n">
        <f aca="false">SUM(O104:P104)</f>
        <v>75</v>
      </c>
      <c r="R104" s="105" t="n">
        <v>3</v>
      </c>
      <c r="S104" s="170"/>
      <c r="T104" s="170"/>
      <c r="U104" s="170"/>
      <c r="V104" s="170" t="n">
        <v>15</v>
      </c>
      <c r="W104" s="170"/>
      <c r="X104" s="170"/>
      <c r="Y104" s="173"/>
      <c r="Z104" s="49" t="n">
        <f aca="false">R104*25-AA104</f>
        <v>60</v>
      </c>
      <c r="AA104" s="46" t="n">
        <f aca="false">SUM(S104:Y104)</f>
        <v>15</v>
      </c>
      <c r="AB104" s="42" t="n">
        <f aca="false">SUM(Z104:AA104)</f>
        <v>75</v>
      </c>
    </row>
    <row r="105" s="162" customFormat="true" ht="39" hidden="false" customHeight="true" outlineLevel="0" collapsed="false">
      <c r="A105" s="174" t="s">
        <v>195</v>
      </c>
      <c r="B105" s="174"/>
      <c r="C105" s="174"/>
      <c r="D105" s="174"/>
      <c r="E105" s="174"/>
      <c r="F105" s="175"/>
      <c r="G105" s="75" t="n">
        <f aca="false">SUM(G106:G110)</f>
        <v>30</v>
      </c>
      <c r="H105" s="176" t="n">
        <f aca="false">SUM(H106:H110)</f>
        <v>0</v>
      </c>
      <c r="I105" s="177" t="n">
        <f aca="false">SUM(I106:I110)</f>
        <v>50</v>
      </c>
      <c r="J105" s="177" t="n">
        <f aca="false">SUM(J106:J110)</f>
        <v>0</v>
      </c>
      <c r="K105" s="177" t="n">
        <f aca="false">SUM(K106:K110)</f>
        <v>0</v>
      </c>
      <c r="L105" s="177" t="n">
        <f aca="false">SUM(L106:L110)</f>
        <v>0</v>
      </c>
      <c r="M105" s="177" t="n">
        <f aca="false">SUM(M106:M110)</f>
        <v>15</v>
      </c>
      <c r="N105" s="177" t="n">
        <f aca="false">SUM(N106:N110)</f>
        <v>470</v>
      </c>
      <c r="O105" s="77" t="n">
        <f aca="false">SUM(O106:O110)</f>
        <v>215</v>
      </c>
      <c r="P105" s="77" t="n">
        <f aca="false">SUM(P106:P110)</f>
        <v>535</v>
      </c>
      <c r="Q105" s="75" t="n">
        <f aca="false">SUM(Q106:Q110)</f>
        <v>750</v>
      </c>
      <c r="R105" s="76" t="n">
        <f aca="false">SUM(R106:R110)</f>
        <v>30</v>
      </c>
      <c r="S105" s="176" t="n">
        <f aca="false">SUM(S106:S110)</f>
        <v>0</v>
      </c>
      <c r="T105" s="177" t="n">
        <f aca="false">SUM(T106:T110)</f>
        <v>28</v>
      </c>
      <c r="U105" s="177" t="n">
        <f aca="false">SUM(U106:U110)</f>
        <v>0</v>
      </c>
      <c r="V105" s="177" t="n">
        <f aca="false">SUM(V106:V110)</f>
        <v>0</v>
      </c>
      <c r="W105" s="177" t="n">
        <f aca="false">SUM(W106:W110)</f>
        <v>0</v>
      </c>
      <c r="X105" s="177" t="n">
        <f aca="false">SUM(X106:X110)</f>
        <v>15</v>
      </c>
      <c r="Y105" s="177" t="n">
        <f aca="false">SUM(Y106:Y110)</f>
        <v>470</v>
      </c>
      <c r="Z105" s="77" t="n">
        <f aca="false">SUM(Z106:Z110)</f>
        <v>237</v>
      </c>
      <c r="AA105" s="77" t="n">
        <f aca="false">SUM(AA106:AA110)</f>
        <v>513</v>
      </c>
      <c r="AB105" s="75" t="n">
        <f aca="false">SUM(AB106:AB110)</f>
        <v>750</v>
      </c>
    </row>
    <row r="106" s="162" customFormat="true" ht="67.5" hidden="false" customHeight="true" outlineLevel="0" collapsed="false">
      <c r="A106" s="120" t="s">
        <v>196</v>
      </c>
      <c r="B106" s="121" t="s">
        <v>197</v>
      </c>
      <c r="C106" s="121" t="s">
        <v>198</v>
      </c>
      <c r="D106" s="121" t="s">
        <v>25</v>
      </c>
      <c r="E106" s="146" t="s">
        <v>182</v>
      </c>
      <c r="F106" s="11"/>
      <c r="G106" s="17" t="n">
        <v>1</v>
      </c>
      <c r="H106" s="145"/>
      <c r="I106" s="121" t="n">
        <v>15</v>
      </c>
      <c r="J106" s="121"/>
      <c r="K106" s="121"/>
      <c r="L106" s="121"/>
      <c r="M106" s="149"/>
      <c r="N106" s="121"/>
      <c r="O106" s="148" t="n">
        <f aca="false">G106*25-P106</f>
        <v>10</v>
      </c>
      <c r="P106" s="18" t="n">
        <f aca="false">SUM(H106:N106)</f>
        <v>15</v>
      </c>
      <c r="Q106" s="17" t="n">
        <f aca="false">SUM(O106:P106)</f>
        <v>25</v>
      </c>
      <c r="R106" s="12" t="n">
        <v>1</v>
      </c>
      <c r="S106" s="154"/>
      <c r="T106" s="155" t="n">
        <v>8</v>
      </c>
      <c r="U106" s="155"/>
      <c r="V106" s="155"/>
      <c r="W106" s="155"/>
      <c r="X106" s="155"/>
      <c r="Y106" s="178"/>
      <c r="Z106" s="156" t="n">
        <f aca="false">R106*25-AA106</f>
        <v>17</v>
      </c>
      <c r="AA106" s="14" t="n">
        <f aca="false">SUM(S106:Y106)</f>
        <v>8</v>
      </c>
      <c r="AB106" s="179" t="n">
        <f aca="false">SUM(Z106:AA106)</f>
        <v>25</v>
      </c>
    </row>
    <row r="107" s="162" customFormat="true" ht="52.15" hidden="false" customHeight="true" outlineLevel="0" collapsed="false">
      <c r="A107" s="120" t="s">
        <v>199</v>
      </c>
      <c r="B107" s="121" t="s">
        <v>200</v>
      </c>
      <c r="C107" s="121" t="s">
        <v>201</v>
      </c>
      <c r="D107" s="121" t="s">
        <v>25</v>
      </c>
      <c r="E107" s="146" t="s">
        <v>39</v>
      </c>
      <c r="F107" s="11"/>
      <c r="G107" s="17" t="n">
        <v>6</v>
      </c>
      <c r="H107" s="145"/>
      <c r="I107" s="121"/>
      <c r="J107" s="121"/>
      <c r="K107" s="121"/>
      <c r="L107" s="121"/>
      <c r="M107" s="149" t="n">
        <v>15</v>
      </c>
      <c r="N107" s="121"/>
      <c r="O107" s="148" t="n">
        <f aca="false">G107*25-P107</f>
        <v>135</v>
      </c>
      <c r="P107" s="18" t="n">
        <f aca="false">SUM(H107:N107)</f>
        <v>15</v>
      </c>
      <c r="Q107" s="17" t="n">
        <f aca="false">SUM(O107:P107)</f>
        <v>150</v>
      </c>
      <c r="R107" s="12" t="n">
        <v>6</v>
      </c>
      <c r="S107" s="154"/>
      <c r="T107" s="155"/>
      <c r="U107" s="155"/>
      <c r="V107" s="155"/>
      <c r="W107" s="155"/>
      <c r="X107" s="155" t="n">
        <v>15</v>
      </c>
      <c r="Y107" s="69"/>
      <c r="Z107" s="156" t="n">
        <f aca="false">R107*25-AA107</f>
        <v>135</v>
      </c>
      <c r="AA107" s="14" t="n">
        <f aca="false">SUM(S107:Y107)</f>
        <v>15</v>
      </c>
      <c r="AB107" s="179" t="n">
        <f aca="false">SUM(Z107:AA107)</f>
        <v>150</v>
      </c>
    </row>
    <row r="108" s="162" customFormat="true" ht="52.9" hidden="false" customHeight="true" outlineLevel="0" collapsed="false">
      <c r="A108" s="120" t="s">
        <v>202</v>
      </c>
      <c r="B108" s="121" t="s">
        <v>180</v>
      </c>
      <c r="C108" s="121" t="s">
        <v>203</v>
      </c>
      <c r="D108" s="121" t="s">
        <v>28</v>
      </c>
      <c r="E108" s="146" t="s">
        <v>182</v>
      </c>
      <c r="F108" s="11"/>
      <c r="G108" s="17" t="n">
        <v>20</v>
      </c>
      <c r="H108" s="180"/>
      <c r="I108" s="181"/>
      <c r="J108" s="181"/>
      <c r="K108" s="181"/>
      <c r="L108" s="181"/>
      <c r="M108" s="182"/>
      <c r="N108" s="121" t="n">
        <v>470</v>
      </c>
      <c r="O108" s="148" t="n">
        <f aca="false">G108*25-P108</f>
        <v>30</v>
      </c>
      <c r="P108" s="18" t="n">
        <f aca="false">SUM(H108:N108)</f>
        <v>470</v>
      </c>
      <c r="Q108" s="17" t="n">
        <f aca="false">SUM(O108:P108)</f>
        <v>500</v>
      </c>
      <c r="R108" s="183" t="n">
        <v>20</v>
      </c>
      <c r="S108" s="184"/>
      <c r="T108" s="185"/>
      <c r="U108" s="185"/>
      <c r="V108" s="185"/>
      <c r="W108" s="185"/>
      <c r="X108" s="185"/>
      <c r="Y108" s="123" t="n">
        <v>470</v>
      </c>
      <c r="Z108" s="156" t="n">
        <f aca="false">R108*25-AA108</f>
        <v>30</v>
      </c>
      <c r="AA108" s="14" t="n">
        <f aca="false">SUM(S108:Y108)</f>
        <v>470</v>
      </c>
      <c r="AB108" s="179" t="n">
        <f aca="false">SUM(Z108:AA108)</f>
        <v>500</v>
      </c>
    </row>
    <row r="109" s="162" customFormat="true" ht="52.9" hidden="false" customHeight="true" outlineLevel="0" collapsed="false">
      <c r="A109" s="114" t="s">
        <v>204</v>
      </c>
      <c r="B109" s="168" t="s">
        <v>205</v>
      </c>
      <c r="C109" s="116" t="s">
        <v>206</v>
      </c>
      <c r="D109" s="116" t="s">
        <v>25</v>
      </c>
      <c r="E109" s="117" t="s">
        <v>100</v>
      </c>
      <c r="F109" s="11"/>
      <c r="G109" s="24" t="n">
        <v>1</v>
      </c>
      <c r="H109" s="78"/>
      <c r="I109" s="22" t="n">
        <v>15</v>
      </c>
      <c r="J109" s="22"/>
      <c r="K109" s="22"/>
      <c r="L109" s="22"/>
      <c r="M109" s="26"/>
      <c r="N109" s="22"/>
      <c r="O109" s="27" t="n">
        <f aca="false">G109*25-P109</f>
        <v>10</v>
      </c>
      <c r="P109" s="28" t="n">
        <f aca="false">SUM(H109:N109)</f>
        <v>15</v>
      </c>
      <c r="Q109" s="24" t="n">
        <f aca="false">SUM(O109:P109)</f>
        <v>25</v>
      </c>
      <c r="R109" s="24" t="n">
        <v>1</v>
      </c>
      <c r="S109" s="25"/>
      <c r="T109" s="26" t="n">
        <v>10</v>
      </c>
      <c r="U109" s="26"/>
      <c r="V109" s="26"/>
      <c r="W109" s="26"/>
      <c r="X109" s="26"/>
      <c r="Y109" s="163"/>
      <c r="Z109" s="30" t="n">
        <f aca="false">R109*25-AA109</f>
        <v>15</v>
      </c>
      <c r="AA109" s="28" t="n">
        <f aca="false">SUM(S109:Y109)</f>
        <v>10</v>
      </c>
      <c r="AB109" s="186" t="n">
        <f aca="false">SUM(Z109:AA109)</f>
        <v>25</v>
      </c>
    </row>
    <row r="110" s="162" customFormat="true" ht="49.9" hidden="false" customHeight="true" outlineLevel="0" collapsed="false">
      <c r="A110" s="114"/>
      <c r="B110" s="168"/>
      <c r="C110" s="112" t="s">
        <v>207</v>
      </c>
      <c r="D110" s="112" t="s">
        <v>25</v>
      </c>
      <c r="E110" s="113" t="s">
        <v>100</v>
      </c>
      <c r="F110" s="11"/>
      <c r="G110" s="65" t="n">
        <v>2</v>
      </c>
      <c r="H110" s="80"/>
      <c r="I110" s="62" t="n">
        <v>20</v>
      </c>
      <c r="J110" s="62"/>
      <c r="K110" s="62"/>
      <c r="L110" s="62"/>
      <c r="M110" s="67"/>
      <c r="N110" s="62"/>
      <c r="O110" s="63" t="n">
        <f aca="false">G110*25-P110</f>
        <v>30</v>
      </c>
      <c r="P110" s="68" t="n">
        <f aca="false">SUM(H110:N110)</f>
        <v>20</v>
      </c>
      <c r="Q110" s="65" t="n">
        <f aca="false">SUM(O110:P110)</f>
        <v>50</v>
      </c>
      <c r="R110" s="42" t="n">
        <v>2</v>
      </c>
      <c r="S110" s="48"/>
      <c r="T110" s="44" t="n">
        <v>10</v>
      </c>
      <c r="U110" s="44"/>
      <c r="V110" s="44"/>
      <c r="W110" s="44"/>
      <c r="X110" s="44"/>
      <c r="Y110" s="165"/>
      <c r="Z110" s="49" t="n">
        <f aca="false">R110*25-AA110</f>
        <v>40</v>
      </c>
      <c r="AA110" s="46" t="n">
        <f aca="false">SUM(S110:Y110)</f>
        <v>10</v>
      </c>
      <c r="AB110" s="187" t="n">
        <f aca="false">SUM(Z110:AA110)</f>
        <v>50</v>
      </c>
    </row>
    <row r="111" s="162" customFormat="true" ht="42.75" hidden="false" customHeight="true" outlineLevel="0" collapsed="false">
      <c r="A111" s="188" t="s">
        <v>208</v>
      </c>
      <c r="B111" s="168" t="s">
        <v>209</v>
      </c>
      <c r="C111" s="116" t="s">
        <v>210</v>
      </c>
      <c r="D111" s="116" t="s">
        <v>25</v>
      </c>
      <c r="E111" s="117" t="s">
        <v>100</v>
      </c>
      <c r="F111" s="11"/>
      <c r="G111" s="24" t="n">
        <v>1</v>
      </c>
      <c r="H111" s="78"/>
      <c r="I111" s="22" t="n">
        <v>15</v>
      </c>
      <c r="J111" s="22"/>
      <c r="K111" s="22"/>
      <c r="L111" s="22"/>
      <c r="M111" s="26"/>
      <c r="N111" s="22"/>
      <c r="O111" s="27" t="n">
        <f aca="false">G111*25-P111</f>
        <v>10</v>
      </c>
      <c r="P111" s="28" t="n">
        <f aca="false">SUM(H111:N111)</f>
        <v>15</v>
      </c>
      <c r="Q111" s="24" t="n">
        <f aca="false">SUM(O111:P111)</f>
        <v>25</v>
      </c>
      <c r="R111" s="24" t="n">
        <v>1</v>
      </c>
      <c r="S111" s="25"/>
      <c r="T111" s="26" t="n">
        <v>10</v>
      </c>
      <c r="U111" s="26"/>
      <c r="V111" s="26"/>
      <c r="W111" s="26"/>
      <c r="X111" s="26"/>
      <c r="Y111" s="163"/>
      <c r="Z111" s="30" t="n">
        <f aca="false">R111*25-AA111</f>
        <v>15</v>
      </c>
      <c r="AA111" s="28" t="n">
        <f aca="false">SUM(S111:Y111)</f>
        <v>10</v>
      </c>
      <c r="AB111" s="186" t="n">
        <f aca="false">SUM(Z111:AA111)</f>
        <v>25</v>
      </c>
    </row>
    <row r="112" s="162" customFormat="true" ht="54" hidden="false" customHeight="true" outlineLevel="0" collapsed="false">
      <c r="A112" s="188"/>
      <c r="B112" s="168"/>
      <c r="C112" s="143" t="s">
        <v>211</v>
      </c>
      <c r="D112" s="143" t="s">
        <v>25</v>
      </c>
      <c r="E112" s="144" t="s">
        <v>100</v>
      </c>
      <c r="F112" s="11"/>
      <c r="G112" s="42" t="n">
        <v>2</v>
      </c>
      <c r="H112" s="43"/>
      <c r="I112" s="40" t="n">
        <v>20</v>
      </c>
      <c r="J112" s="40"/>
      <c r="K112" s="40"/>
      <c r="L112" s="40"/>
      <c r="M112" s="44"/>
      <c r="N112" s="40"/>
      <c r="O112" s="45" t="n">
        <f aca="false">G112*25-P112</f>
        <v>30</v>
      </c>
      <c r="P112" s="46" t="n">
        <f aca="false">SUM(H112:N112)</f>
        <v>20</v>
      </c>
      <c r="Q112" s="42" t="n">
        <f aca="false">SUM(O112:P112)</f>
        <v>50</v>
      </c>
      <c r="R112" s="42" t="n">
        <v>2</v>
      </c>
      <c r="S112" s="48"/>
      <c r="T112" s="44" t="n">
        <v>10</v>
      </c>
      <c r="U112" s="44"/>
      <c r="V112" s="44"/>
      <c r="W112" s="44"/>
      <c r="X112" s="44"/>
      <c r="Y112" s="165"/>
      <c r="Z112" s="49" t="n">
        <f aca="false">R112*25-AA112</f>
        <v>40</v>
      </c>
      <c r="AA112" s="46" t="n">
        <f aca="false">SUM(S112:Y112)</f>
        <v>10</v>
      </c>
      <c r="AB112" s="187" t="n">
        <f aca="false">SUM(Z112:AA112)</f>
        <v>50</v>
      </c>
    </row>
    <row r="113" customFormat="false" ht="50.45" hidden="false" customHeight="true" outlineLevel="0" collapsed="false">
      <c r="A113" s="61"/>
      <c r="B113" s="189"/>
      <c r="C113" s="60"/>
      <c r="D113" s="190"/>
      <c r="E113" s="190"/>
      <c r="F113" s="190"/>
      <c r="G113" s="101" t="n">
        <f aca="false">G4+G21+G39+G58+G77+G92+G105</f>
        <v>210</v>
      </c>
      <c r="H113" s="101" t="n">
        <f aca="false">H4+H21+H39+H58+H77+H92+H105</f>
        <v>258</v>
      </c>
      <c r="I113" s="101" t="n">
        <f aca="false">I4+I21+I39+I58+I77+I92+I105</f>
        <v>390</v>
      </c>
      <c r="J113" s="101" t="n">
        <f aca="false">J4+J21+J39+J58+J77+J92+J105</f>
        <v>390</v>
      </c>
      <c r="K113" s="101" t="n">
        <f aca="false">K4+K21+K39+K58+K77+K92+K105</f>
        <v>605</v>
      </c>
      <c r="L113" s="101" t="n">
        <f aca="false">L4+L21+L39+L58+L77+L92+L105</f>
        <v>360</v>
      </c>
      <c r="M113" s="101" t="n">
        <f aca="false">M4+M21+M39+M58+M77+M92+M105</f>
        <v>30</v>
      </c>
      <c r="N113" s="101" t="n">
        <f aca="false">N4+N21+N39+N58+N77+N92+N105</f>
        <v>770</v>
      </c>
      <c r="O113" s="101" t="n">
        <f aca="false">O4+O21+O39+O58+O77+O92+O105</f>
        <v>2437</v>
      </c>
      <c r="P113" s="101" t="n">
        <f aca="false">P4+P21+P39+P58+P77+P92+P105</f>
        <v>2803</v>
      </c>
      <c r="Q113" s="101" t="n">
        <f aca="false">Q4+Q21+Q39+Q58+Q77+Q92+Q105</f>
        <v>5240</v>
      </c>
      <c r="R113" s="101" t="n">
        <f aca="false">R4+R21+R39+R58+R77+R92+R105</f>
        <v>210</v>
      </c>
      <c r="S113" s="101" t="n">
        <f aca="false">S4+S21+S39+S58+S77+S92+S105</f>
        <v>168</v>
      </c>
      <c r="T113" s="101" t="n">
        <f aca="false">T4+T21+T39+T58+T77+T92+T105</f>
        <v>167</v>
      </c>
      <c r="U113" s="101" t="n">
        <f aca="false">U4+U21+U39+U58+U77+U92+U105</f>
        <v>265</v>
      </c>
      <c r="V113" s="101" t="n">
        <f aca="false">V4+V21+V39+V58+V77+V92+V105</f>
        <v>305</v>
      </c>
      <c r="W113" s="101" t="n">
        <f aca="false">W4+W21+W39+W58+W77+W92+W105</f>
        <v>211</v>
      </c>
      <c r="X113" s="101" t="n">
        <f aca="false">X4+X21+X39+X58+X77+X92+X105</f>
        <v>30</v>
      </c>
      <c r="Y113" s="101" t="n">
        <f aca="false">Y4+Y21+Y39+Y58+Y77+Y92+Y105</f>
        <v>745</v>
      </c>
      <c r="Z113" s="191" t="n">
        <f aca="false">Z4+Z21+Z39+Z58+Z77+Z92+Z105</f>
        <v>3289</v>
      </c>
      <c r="AA113" s="191" t="n">
        <f aca="false">AA4+AA21+AA39+AA58+AA77+AA92+AA105</f>
        <v>1891</v>
      </c>
      <c r="AB113" s="101" t="n">
        <f aca="false">AB4+AB21+AB39+AB58+AB77+AB92+AB105</f>
        <v>5180</v>
      </c>
    </row>
    <row r="114" customFormat="false" ht="42" hidden="false" customHeight="true" outlineLevel="0" collapsed="false">
      <c r="A114" s="190"/>
      <c r="B114" s="190"/>
      <c r="C114" s="190"/>
      <c r="D114" s="190"/>
      <c r="E114" s="190"/>
      <c r="F114" s="190"/>
      <c r="G114" s="12"/>
      <c r="H114" s="192" t="n">
        <f aca="false">H113/$P$113</f>
        <v>0.0920442383160899</v>
      </c>
      <c r="I114" s="192" t="n">
        <f aca="false">I113/$P$113</f>
        <v>0.13913663931502</v>
      </c>
      <c r="J114" s="192" t="n">
        <f aca="false">J113/$P$113</f>
        <v>0.13913663931502</v>
      </c>
      <c r="K114" s="192" t="n">
        <f aca="false">K113/$P$113</f>
        <v>0.215840171245095</v>
      </c>
      <c r="L114" s="192" t="n">
        <f aca="false">L113/$P$113</f>
        <v>0.128433820906172</v>
      </c>
      <c r="M114" s="192" t="n">
        <f aca="false">M113/$P$113</f>
        <v>0.0107028184088477</v>
      </c>
      <c r="N114" s="192" t="n">
        <f aca="false">N113/$P$113</f>
        <v>0.274705672493757</v>
      </c>
      <c r="O114" s="192"/>
      <c r="P114" s="193"/>
      <c r="Q114" s="194"/>
      <c r="R114" s="194"/>
      <c r="S114" s="192" t="n">
        <f aca="false">S113/$AA$113</f>
        <v>0.088841882601798</v>
      </c>
      <c r="T114" s="192" t="n">
        <f aca="false">T113/$AA$113</f>
        <v>0.0883130618720254</v>
      </c>
      <c r="U114" s="192" t="n">
        <f aca="false">U113/$AA$113</f>
        <v>0.140137493389741</v>
      </c>
      <c r="V114" s="192" t="n">
        <f aca="false">V113/$AA$113</f>
        <v>0.161290322580645</v>
      </c>
      <c r="W114" s="192" t="n">
        <f aca="false">W113/$AA$113</f>
        <v>0.11158117398202</v>
      </c>
      <c r="X114" s="192" t="n">
        <f aca="false">X113/$AA$113</f>
        <v>0.0158646218931782</v>
      </c>
      <c r="Y114" s="192" t="n">
        <f aca="false">Y113/$AA$113</f>
        <v>0.393971443680592</v>
      </c>
      <c r="Z114" s="193"/>
      <c r="AA114" s="193"/>
      <c r="AB114" s="194"/>
    </row>
    <row r="115" customFormat="false" ht="23.25" hidden="false" customHeight="true" outlineLevel="0" collapsed="false">
      <c r="A115" s="195" t="s">
        <v>212</v>
      </c>
      <c r="B115" s="196"/>
      <c r="C115" s="190"/>
      <c r="D115" s="190"/>
      <c r="E115" s="190"/>
      <c r="F115" s="190"/>
      <c r="G115" s="197"/>
      <c r="H115" s="190"/>
      <c r="I115" s="198"/>
      <c r="J115" s="190"/>
      <c r="K115" s="190"/>
      <c r="L115" s="190"/>
      <c r="M115" s="190"/>
      <c r="N115" s="190"/>
      <c r="O115" s="190"/>
      <c r="P115" s="197"/>
      <c r="Q115" s="197"/>
      <c r="R115" s="197"/>
      <c r="S115" s="190"/>
      <c r="T115" s="198"/>
      <c r="U115" s="190"/>
      <c r="V115" s="190"/>
      <c r="W115" s="190"/>
      <c r="X115" s="190"/>
      <c r="Y115" s="190"/>
      <c r="Z115" s="190"/>
      <c r="AA115" s="197"/>
      <c r="AB115" s="197"/>
    </row>
    <row r="116" customFormat="false" ht="17.25" hidden="false" customHeight="false" outlineLevel="0" collapsed="false">
      <c r="A116" s="110"/>
      <c r="B116" s="199" t="s">
        <v>213</v>
      </c>
      <c r="D116" s="190"/>
      <c r="E116" s="190"/>
      <c r="F116" s="190"/>
      <c r="G116" s="197"/>
      <c r="H116" s="190"/>
      <c r="I116" s="190"/>
      <c r="J116" s="190"/>
      <c r="K116" s="190"/>
      <c r="L116" s="190"/>
      <c r="M116" s="190"/>
      <c r="N116" s="190"/>
      <c r="O116" s="190"/>
      <c r="P116" s="197"/>
      <c r="Q116" s="197"/>
      <c r="R116" s="197"/>
      <c r="S116" s="190"/>
      <c r="T116" s="190"/>
      <c r="U116" s="190"/>
      <c r="V116" s="190"/>
      <c r="W116" s="190"/>
      <c r="X116" s="190"/>
      <c r="Y116" s="190"/>
      <c r="Z116" s="190"/>
      <c r="AA116" s="197"/>
      <c r="AB116" s="197"/>
    </row>
    <row r="117" customFormat="false" ht="17.25" hidden="false" customHeight="false" outlineLevel="0" collapsed="false">
      <c r="A117" s="200" t="s">
        <v>38</v>
      </c>
      <c r="B117" s="190" t="s">
        <v>214</v>
      </c>
      <c r="D117" s="190"/>
      <c r="E117" s="190"/>
      <c r="F117" s="190"/>
      <c r="G117" s="197"/>
      <c r="H117" s="190"/>
      <c r="I117" s="190"/>
      <c r="J117" s="190"/>
      <c r="K117" s="190"/>
      <c r="L117" s="190"/>
      <c r="M117" s="190"/>
      <c r="N117" s="190"/>
      <c r="O117" s="190"/>
      <c r="P117" s="197"/>
      <c r="Q117" s="201"/>
      <c r="R117" s="197"/>
      <c r="S117" s="190"/>
      <c r="T117" s="190"/>
      <c r="U117" s="190"/>
      <c r="V117" s="190"/>
      <c r="W117" s="190"/>
      <c r="X117" s="190"/>
      <c r="Y117" s="190"/>
      <c r="Z117" s="190"/>
      <c r="AA117" s="197"/>
      <c r="AB117" s="197"/>
    </row>
    <row r="118" customFormat="false" ht="17.25" hidden="false" customHeight="false" outlineLevel="0" collapsed="false">
      <c r="A118" s="35" t="s">
        <v>25</v>
      </c>
      <c r="B118" s="190" t="s">
        <v>215</v>
      </c>
      <c r="D118" s="190"/>
      <c r="E118" s="190"/>
      <c r="F118" s="190"/>
      <c r="G118" s="197"/>
      <c r="H118" s="190"/>
      <c r="I118" s="190"/>
      <c r="J118" s="190"/>
      <c r="K118" s="190"/>
      <c r="L118" s="190"/>
      <c r="M118" s="190"/>
      <c r="N118" s="190"/>
      <c r="O118" s="190"/>
      <c r="P118" s="197"/>
      <c r="Q118" s="197"/>
      <c r="R118" s="197"/>
      <c r="S118" s="190"/>
      <c r="T118" s="190"/>
      <c r="U118" s="190"/>
      <c r="V118" s="190"/>
      <c r="W118" s="190"/>
      <c r="X118" s="190"/>
      <c r="Y118" s="190"/>
      <c r="Z118" s="190"/>
      <c r="AA118" s="197"/>
      <c r="AB118" s="197"/>
    </row>
    <row r="119" customFormat="false" ht="17.25" hidden="false" customHeight="false" outlineLevel="0" collapsed="false">
      <c r="A119" s="35" t="s">
        <v>28</v>
      </c>
      <c r="B119" s="190" t="s">
        <v>216</v>
      </c>
      <c r="D119" s="190"/>
      <c r="E119" s="190"/>
      <c r="F119" s="190"/>
      <c r="G119" s="197"/>
      <c r="H119" s="190"/>
      <c r="I119" s="190"/>
      <c r="J119" s="190"/>
      <c r="K119" s="190"/>
      <c r="L119" s="190"/>
      <c r="M119" s="190"/>
      <c r="N119" s="190"/>
      <c r="O119" s="190"/>
      <c r="P119" s="197"/>
      <c r="Q119" s="197"/>
      <c r="R119" s="197"/>
      <c r="S119" s="190"/>
      <c r="T119" s="190"/>
      <c r="U119" s="190"/>
      <c r="V119" s="190"/>
      <c r="W119" s="190"/>
      <c r="X119" s="190"/>
      <c r="Y119" s="190"/>
      <c r="Z119" s="190"/>
      <c r="AA119" s="197"/>
      <c r="AB119" s="197"/>
    </row>
  </sheetData>
  <autoFilter ref="A3:E119"/>
  <mergeCells count="70">
    <mergeCell ref="A1:E1"/>
    <mergeCell ref="G2:Q2"/>
    <mergeCell ref="R2:AB2"/>
    <mergeCell ref="A4:E4"/>
    <mergeCell ref="F4:F20"/>
    <mergeCell ref="A5:A11"/>
    <mergeCell ref="B5:B11"/>
    <mergeCell ref="A12:A14"/>
    <mergeCell ref="B12:B14"/>
    <mergeCell ref="A15:A17"/>
    <mergeCell ref="B15:B17"/>
    <mergeCell ref="A18:A20"/>
    <mergeCell ref="B18:B20"/>
    <mergeCell ref="A21:E21"/>
    <mergeCell ref="F21:F38"/>
    <mergeCell ref="A22:A26"/>
    <mergeCell ref="B22:B26"/>
    <mergeCell ref="A27:A29"/>
    <mergeCell ref="B27:B29"/>
    <mergeCell ref="A30:A34"/>
    <mergeCell ref="B30:B34"/>
    <mergeCell ref="A35:A38"/>
    <mergeCell ref="B35:B38"/>
    <mergeCell ref="A39:E39"/>
    <mergeCell ref="F39:F57"/>
    <mergeCell ref="A40:A42"/>
    <mergeCell ref="B40:B42"/>
    <mergeCell ref="A44:A45"/>
    <mergeCell ref="B44:B45"/>
    <mergeCell ref="A46:A49"/>
    <mergeCell ref="B46:B49"/>
    <mergeCell ref="A50:A53"/>
    <mergeCell ref="B50:B53"/>
    <mergeCell ref="A54:A57"/>
    <mergeCell ref="B54:B57"/>
    <mergeCell ref="A58:E58"/>
    <mergeCell ref="F58:F76"/>
    <mergeCell ref="A59:A61"/>
    <mergeCell ref="B59:B61"/>
    <mergeCell ref="A62:A64"/>
    <mergeCell ref="B62:B64"/>
    <mergeCell ref="A65:A70"/>
    <mergeCell ref="B65:B70"/>
    <mergeCell ref="A71:A73"/>
    <mergeCell ref="B71:B73"/>
    <mergeCell ref="A74:A76"/>
    <mergeCell ref="B74:B76"/>
    <mergeCell ref="A77:E77"/>
    <mergeCell ref="F77:F91"/>
    <mergeCell ref="A80:A82"/>
    <mergeCell ref="B80:B82"/>
    <mergeCell ref="A83:A84"/>
    <mergeCell ref="B83:B84"/>
    <mergeCell ref="A86:A88"/>
    <mergeCell ref="B86:B88"/>
    <mergeCell ref="A89:A91"/>
    <mergeCell ref="B89:B91"/>
    <mergeCell ref="A92:E92"/>
    <mergeCell ref="F92:F103"/>
    <mergeCell ref="A94:A95"/>
    <mergeCell ref="B94:B95"/>
    <mergeCell ref="A97:A100"/>
    <mergeCell ref="B97:B100"/>
    <mergeCell ref="A101:A104"/>
    <mergeCell ref="B101:B104"/>
    <mergeCell ref="A105:E105"/>
    <mergeCell ref="A109:A110"/>
    <mergeCell ref="B109:B110"/>
    <mergeCell ref="A111:A112"/>
    <mergeCell ref="B111:B112"/>
  </mergeCells>
  <printOptions headings="false" gridLines="false" gridLinesSet="true" horizontalCentered="true" verticalCentered="false"/>
  <pageMargins left="0.236111111111111" right="0.236111111111111" top="0.196527777777778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17:17:29Z</dcterms:created>
  <dc:creator>Valued Acer Customer</dc:creator>
  <dc:description/>
  <dc:language>en-US</dc:language>
  <cp:lastModifiedBy>Gosia</cp:lastModifiedBy>
  <cp:lastPrinted>2020-06-18T07:59:12Z</cp:lastPrinted>
  <dcterms:modified xsi:type="dcterms:W3CDTF">2025-06-23T16:11:52Z</dcterms:modified>
  <cp:revision>0</cp:revision>
  <dc:subject/>
  <dc:title/>
</cp:coreProperties>
</file>