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D$120</definedName>
    <definedName function="false" hidden="true" localSheetId="0" name="_xlnm._FilterDatabase" vbProcedure="false">Arkusz1!$A$5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4">
  <si>
    <t xml:space="preserve">Załącznik nr 2 do Programu studiów - Plan studiów na kierunku Praca socjalna (nabór 2025/2026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Standard</t>
  </si>
  <si>
    <t xml:space="preserve">Dyscyplina</t>
  </si>
  <si>
    <t xml:space="preserve">Rodzaj przedmiotu: ogólnouczelnian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Moduł przedmiotów ogólnouczelnianych cz. 1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 Moduł rozwija kompetencje językowe, sprawność fizyczną oraz umiejętność wykorzystania komputera w pracy. Wprowadza także do zagadnień związanych z ekonomią. </t>
  </si>
  <si>
    <t xml:space="preserve">Język obcy cz. 1. - laboratorium</t>
  </si>
  <si>
    <t xml:space="preserve">Z/O</t>
  </si>
  <si>
    <t xml:space="preserve">S</t>
  </si>
  <si>
    <t xml:space="preserve">Ogólnouczelniany/Praktyczny</t>
  </si>
  <si>
    <t xml:space="preserve">Komunikacja interpersonalna - warsztat</t>
  </si>
  <si>
    <t xml:space="preserve">Ogólnouczelniany</t>
  </si>
  <si>
    <t xml:space="preserve">Technologie informacyjne - laboratorium</t>
  </si>
  <si>
    <t xml:space="preserve">A</t>
  </si>
  <si>
    <t xml:space="preserve">Ekonomia - wykład w języku angielskim</t>
  </si>
  <si>
    <t xml:space="preserve">WF - ćwiczenia</t>
  </si>
  <si>
    <t xml:space="preserve">Ochrona danych osobowych - wykład</t>
  </si>
  <si>
    <t xml:space="preserve">Z</t>
  </si>
  <si>
    <t xml:space="preserve">BHP - wykład</t>
  </si>
  <si>
    <t xml:space="preserve">M2. Moduł przedmiotów kierunkowych cz. 1</t>
  </si>
  <si>
    <t xml:space="preserve">Moduł wprowadza w zagadnienia dotyczące socjologii, pracy socjalnej, współczesnych problemów społecznych oraz zabezpieczeń społecznych i systemu prawnego pomocy. Studenci nabywają także wiedzę i umiejętności z zakresu diagnozy, monitoringu i ewaluacji oraz realizacji projektu społecznego.</t>
  </si>
  <si>
    <t xml:space="preserve">Teoretyczne podstawy pracy socjalnej - wykład</t>
  </si>
  <si>
    <t xml:space="preserve">E</t>
  </si>
  <si>
    <t xml:space="preserve">Kierunkowy</t>
  </si>
  <si>
    <t xml:space="preserve">Teoretyczne podstawy pracy socjalnej - ćwiczenia</t>
  </si>
  <si>
    <t xml:space="preserve">Kierunkowy/Praktyczny</t>
  </si>
  <si>
    <t xml:space="preserve">Współczesne problemy społeczne - wykład</t>
  </si>
  <si>
    <t xml:space="preserve">Współczesne problemy społeczne - ćwiczenia</t>
  </si>
  <si>
    <t xml:space="preserve">Zabezpieczenie społeczne i system prawny pomocy - wykład</t>
  </si>
  <si>
    <t xml:space="preserve">Zabezpieczenie społeczne i system prawny pomocy - ćwiczenia</t>
  </si>
  <si>
    <t xml:space="preserve">Projekt społeczny - projekt</t>
  </si>
  <si>
    <t xml:space="preserve">Diagnoza, monitoring i ewaluacja - wykład</t>
  </si>
  <si>
    <t xml:space="preserve">Diagnoza, monitoring i ewaluacja - ćwiczenia</t>
  </si>
  <si>
    <t xml:space="preserve">Podstawy socjologii - wykład</t>
  </si>
  <si>
    <t xml:space="preserve">Podstawy socjologii - ćwiczenia</t>
  </si>
  <si>
    <t xml:space="preserve">Semestr 2</t>
  </si>
  <si>
    <t xml:space="preserve">M3. Moduł przedmiotów ogólnouczelnianych cz. 2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rozwijanie kompetencji językowych oraz sprawności fizycznej.</t>
  </si>
  <si>
    <t xml:space="preserve">Język obcy cz. 2. - laboratorium</t>
  </si>
  <si>
    <t xml:space="preserve">Podstawy psychologii - wykład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– laboratorium </t>
  </si>
  <si>
    <t xml:space="preserve">M4. Moduł przedmiotów kierunkowych cz. 2</t>
  </si>
  <si>
    <t xml:space="preserve">Moduł zapoznaje studentów z zagadnieniami z zakresu aksjologii pracy socjalnej, ekonomii i polityki społecznej, organizacji i zarządzania, patologii społecznych i interwencji kryzysowej oraz systemu prawnego pomocy społecznej w Polsce. Studenci nabywają także wiedzę i umiejętności z zakresu komunikacji interpersonalnej w pracy socjalnej oraz rozwoju biopsychicznego człowieka.</t>
  </si>
  <si>
    <t xml:space="preserve">Patologie społeczne i interwencja kryzysowa - wykład</t>
  </si>
  <si>
    <t xml:space="preserve">Polityka społeczna - wykład</t>
  </si>
  <si>
    <t xml:space="preserve">Aksjologia pracy socjalnej - wykład</t>
  </si>
  <si>
    <t xml:space="preserve">System prawny pomocy społecznej w Polsce - pomoc świadczona obywatelom polskim oraz cudzoziemcom - wykład</t>
  </si>
  <si>
    <t xml:space="preserve">Struktura i organizacja pomocy społecznej - wykład</t>
  </si>
  <si>
    <t xml:space="preserve">Ekonomia społeczna i solidarna - wykład</t>
  </si>
  <si>
    <t xml:space="preserve">Komunikacja interpersonalna w pracy socjalnej - warsztat</t>
  </si>
  <si>
    <t xml:space="preserve">Podstawy wiedzy o rozwoju biopsychicznym człowieka w cyklu życia - wykład</t>
  </si>
  <si>
    <t xml:space="preserve">Podstawy wiedzy o rozwoju biopsychicznym człowieka w cyklu życia - ćwiczenia</t>
  </si>
  <si>
    <t xml:space="preserve">Elementy teorii organizacji i zarządzania - wykład</t>
  </si>
  <si>
    <t xml:space="preserve">Elementy teorii organizacji i zarządzania - ćwiczenia</t>
  </si>
  <si>
    <t xml:space="preserve">Semestr 3</t>
  </si>
  <si>
    <t xml:space="preserve">M5. Moduł przedmiotów ogólnouczelnianych cz. 3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Techniki rozwoju kreatywności – warsztat</t>
  </si>
  <si>
    <t xml:space="preserve">M6. Moduł przedmiotów kierunkowych cz. 3</t>
  </si>
  <si>
    <t xml:space="preserve">Moduł wprowadza do zagadnień z zakresu organizowania społeczności lokalnej i zasad funkcjonowania samorządu terytorialnego, a także zapoznaje studentów z tematyką prawa rodzinnego i opiekuńczego w Polsce oraz metodyką pracy socjalnej.</t>
  </si>
  <si>
    <t xml:space="preserve">Organizowanie społeczności lokalnej oraz zasady funkcjonowania samorządu terytorialnego - wykład</t>
  </si>
  <si>
    <t xml:space="preserve">Prawo rodzinne i opiekuńcze w Polsce, system świadczeń rodzinnych i postępowanie wobec dłużników alimentacyjnych - wykład</t>
  </si>
  <si>
    <t xml:space="preserve">Metodyka pracy socjalnej - wykład</t>
  </si>
  <si>
    <t xml:space="preserve">Metodyka pracy socjalnej - ćwiczenia</t>
  </si>
  <si>
    <t xml:space="preserve">M7. Wprowadzenie do badań społecznych cz. 1</t>
  </si>
  <si>
    <t xml:space="preserve">Moduł pozwala nabyć wiedzę i umiejętności w zakresie metod i technik badawczych oraz opracowania danych pozyskanych z badań.</t>
  </si>
  <si>
    <t xml:space="preserve">Wprowadzenie do badań społecznych cz. 1 - warsztat</t>
  </si>
  <si>
    <t xml:space="preserve">M8. A. Specjalność 1. Ekonomia społeczna i solidarna cz. 1</t>
  </si>
  <si>
    <t xml:space="preserve">Moduł przygotowuje do prowadzenia przedsiębiorstwa społecznego opartego o ideę spółdzielczości. Dzięki modułowi studenci poznają podmioty ekonomii społecznej i solidarnej, przedsiębiorstwa społeczne oraz podmioty reintegracji społecznej. Nabywają także wiedzę i umiejętności z zakresu projektowania innowacji społecznych, finansowania przedsięwzięć społecznych i aktywizacji grup zagrożonych wykluczeniem społecznym.</t>
  </si>
  <si>
    <t xml:space="preserve">Ekonomia społeczna i solidarna - podmioty - wykład</t>
  </si>
  <si>
    <t xml:space="preserve">Do wyboru</t>
  </si>
  <si>
    <t xml:space="preserve">Ramy prawne ekonomii społecznej i solidarnej - wykład</t>
  </si>
  <si>
    <t xml:space="preserve">Aktywizacja grup zagrożonych wykluczeniem społecznym - wykład</t>
  </si>
  <si>
    <t xml:space="preserve">Aktywizacja grup zagrożonych wykluczeniem społecznym - ćwiczenia</t>
  </si>
  <si>
    <t xml:space="preserve">Do wyboru/Praktyczny</t>
  </si>
  <si>
    <t xml:space="preserve">Projektowanie innowacji społecznych - wykład</t>
  </si>
  <si>
    <t xml:space="preserve">Projektowanie innowacji społecznych - projekt</t>
  </si>
  <si>
    <t xml:space="preserve">Finansowanie przedsięwzięć społecznych - wykład</t>
  </si>
  <si>
    <t xml:space="preserve">Przedsiębiorstwa społeczne - SS, NGO - istota i funkcjonowanie - ćwiczenia</t>
  </si>
  <si>
    <t xml:space="preserve">Podmioty reintegracji społecznej - KIS, CIS, WTZ, ZAZ - tworzenie i funkcjonowanie - ćwiczenia</t>
  </si>
  <si>
    <t xml:space="preserve">Samorząd terytorialny i gospodarka lokalna - wykład</t>
  </si>
  <si>
    <t xml:space="preserve">M8. B. Specjalność 2. Organizator społeczności lokalnej cz. 1</t>
  </si>
  <si>
    <t xml:space="preserve">Moduł przygotowuje do planowania i wdrażania innowacyjnych rozwiązań w zakresie animacji i organizacji społeczności lokalnej. Studenci nabywają także wiedzę i umiejętności z zakresu zdobywania, rozliczania i prowadzenia projektów finansowanych ze środków Unii Europejskiej.</t>
  </si>
  <si>
    <t xml:space="preserve">Socjologia społeczności lokalnej i jej organizacja - wykład</t>
  </si>
  <si>
    <t xml:space="preserve">Socjologia społeczności  lokalnej i jej organizacja - ćwiczenia</t>
  </si>
  <si>
    <t xml:space="preserve">Model środowiskowej pracy socjalnej i  animacja lokalna - wykład</t>
  </si>
  <si>
    <t xml:space="preserve">Model środowiskowej pracy socjalnej i  animacja lokalna - projekt</t>
  </si>
  <si>
    <t xml:space="preserve">Tworzenie i zarządzanie projektami - wykład</t>
  </si>
  <si>
    <t xml:space="preserve">Tworzenie i zarządzanie projektami - projekt</t>
  </si>
  <si>
    <t xml:space="preserve">Prowadzenie badań społecznych na poziomie lokalnym i regionalnym - wykład</t>
  </si>
  <si>
    <t xml:space="preserve">Prowadzenie badań społecznych na poziomie lokalnym i regionalnym - projekt</t>
  </si>
  <si>
    <t xml:space="preserve">Polityka regionalna UE i Polski – perspektywa 2021-2027 - wykład</t>
  </si>
  <si>
    <t xml:space="preserve">Plany Rozwoju Lokalnego i rewitalizacji - wykład</t>
  </si>
  <si>
    <t xml:space="preserve">Semestr 4</t>
  </si>
  <si>
    <t xml:space="preserve">M9. Moduł przedmiotów ogólnouczelnianych cz. 4</t>
  </si>
  <si>
    <t xml:space="preserve">Moduł zapoznaje studenta z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Ochrona własności intelektualnej - wykład</t>
  </si>
  <si>
    <t xml:space="preserve">M10. Moduł przedmiotów kierunkowych cz. 4</t>
  </si>
  <si>
    <t xml:space="preserve">Moduł pozwala nabyć wiedzę z zakresu promocji zatrudnienia, instytucji rynku pracy oraz zatrudnienia socjalnego, a także poznać charakterystykę i podstawy prawne działalności pożytku publicznego i wolontariatu. Moduł wprowadza także w zagadnienia związane z postępowaniem administracyjnym.</t>
  </si>
  <si>
    <t xml:space="preserve">Promocja zatrudnienia, instytucje rynku pracy i zatrudnienie socjalne - organizacja i podstawy prawne - wykład</t>
  </si>
  <si>
    <t xml:space="preserve">Działalność pożytku publicznego i wolontariat - podstawy prawne i charakterystyka socjologiczna - warsztat</t>
  </si>
  <si>
    <t xml:space="preserve">Wprowadzenie do postępowania administracyjnego - ćwiczenia</t>
  </si>
  <si>
    <t xml:space="preserve">M11. Wprowadzenie do badań społecznych cz. 2</t>
  </si>
  <si>
    <t xml:space="preserve">Moduł pogłębia wiedzę i umiejętności w zakresie metod i technik badawczych oraz opracowania danych pozyskanych z badań.</t>
  </si>
  <si>
    <t xml:space="preserve">Wprowadzenie do badań społecznych cz. 2 - warsztat</t>
  </si>
  <si>
    <t xml:space="preserve">M12. A. Specjalność 1. Ekonomia społeczna i solidarna cz. 2</t>
  </si>
  <si>
    <t xml:space="preserve">Moduł przygotowuje do prowadzenia przedsiębiorstwa społecznego opartego o ideę spółdzielczości. Studenci poznają zagadnienia z zakresu przedsiębiorczości, marketingu i public relations. Nabywają także umiejętność zarządzania finansami w przedsiębiorstwie oraz analizy potrzeb społeczności lokalnej i potrzeb rynku pracy.</t>
  </si>
  <si>
    <t xml:space="preserve">Zarządzanie przedsiębiorstwem społecznym - wykład</t>
  </si>
  <si>
    <t xml:space="preserve">Zarządzanie przedsiębiorstwem społecznym - ćwiczenia</t>
  </si>
  <si>
    <t xml:space="preserve">Zarządzanie finansami w przedsiębiorstwie społecznym - ćwiczenia</t>
  </si>
  <si>
    <t xml:space="preserve">Analiza potrzeb społeczności lokalnej i potrzeb rynku pracy - projekt</t>
  </si>
  <si>
    <t xml:space="preserve">Przedsiębiorstwa społeczne jako dostawca usług społecznych - wykład</t>
  </si>
  <si>
    <t xml:space="preserve">Marketing przedsięwzięć społecznych - wykład</t>
  </si>
  <si>
    <t xml:space="preserve">Marketing przedsięwzięć społecznych - projekt</t>
  </si>
  <si>
    <t xml:space="preserve">Public relations - projekt</t>
  </si>
  <si>
    <t xml:space="preserve">M12. B. Specjalność 1. Organizator społeczności lokalnej cz. 2</t>
  </si>
  <si>
    <t xml:space="preserve">Moduł przygotowuje do planowania i wdrażania innowacyjnych rozwiązań w zakresie organizacji społeczności lokalnej. Studenci poznają zagadnienia z zakresu zarządzania usługami społecznymi i networkingu, a także nabywają umiejętność prowadzenia działań promocyjnych i marektingowych oraz zarządzania kryzysem w społeczności lokalnej. </t>
  </si>
  <si>
    <t xml:space="preserve">Planowanie i ewaluacja rozwoju społeczności lokalnej - projekt</t>
  </si>
  <si>
    <t xml:space="preserve">Organizowanie społeczności lokalnej z perspektywy zarządzania usługami społecznymi - wykład</t>
  </si>
  <si>
    <t xml:space="preserve">Organizowanie społeczności lokalnej z perspektywy zarządzania usługami społecznymi - projekt</t>
  </si>
  <si>
    <t xml:space="preserve">Proces deinstytucjonalizacji i plan zarządzania usługami społecznymi - wykład</t>
  </si>
  <si>
    <t xml:space="preserve">Innowacje społeczne w organizowaniu społeczności lokalnej - projekt</t>
  </si>
  <si>
    <t xml:space="preserve">Networking, dialog publiczny w rozwoju społeczności lokalnej - ćwiczenia</t>
  </si>
  <si>
    <t xml:space="preserve">Komunikacja społeczna i zarządzanie kryzysem w społeczności lokalnej - warsztat</t>
  </si>
  <si>
    <t xml:space="preserve">Promocja i marketing w działaniach OSL - projekt</t>
  </si>
  <si>
    <t xml:space="preserve">Semestr 5</t>
  </si>
  <si>
    <t xml:space="preserve">M13. Moduł przedmiotów ogólnouczelnianych cz. 6</t>
  </si>
  <si>
    <t xml:space="preserve">Moduł rozwija kompetencje związane ze skuteczną autoprezentacją, a także kształtuje postawy prospołeczne i odpowiedzialne wobec bezpieczeństwa jednostki i społeczeństwa.</t>
  </si>
  <si>
    <t xml:space="preserve">Edukacja obywatelska i bezpieczeństwo publiczne - warsztat</t>
  </si>
  <si>
    <t xml:space="preserve">Autoprezentacja - warsztat</t>
  </si>
  <si>
    <t xml:space="preserve">M14. Przygotowanie pracy dyplomowej i praktyka zawodowa cz. 1</t>
  </si>
  <si>
    <t xml:space="preserve">Po module student ma kompetencje do samodzielnego przygotowania i zaprezentowania pracy dyplomowej. Moduł rozwija także umiejętności praktyczne studenta.</t>
  </si>
  <si>
    <t xml:space="preserve">Praktyka zawodowa cz. 1 - standaryzowana</t>
  </si>
  <si>
    <t xml:space="preserve">Seminarium i przygotowanie pracy dyplomowej cz. 1</t>
  </si>
  <si>
    <t xml:space="preserve">M15. Moduł przedmiotów kierunkowych cz. 5</t>
  </si>
  <si>
    <t xml:space="preserve">Moduł pozwala poznać zasady projektowania uniwersalnego, a także rozwija umiejętności w obszarze mediacji i negocjacji w pomocy społecznej oraz superwizji w pracy socjalnej.</t>
  </si>
  <si>
    <t xml:space="preserve">Wspieranie zatrudnienia oraz rehabilitacja osób niepełnosprawnych - wykład</t>
  </si>
  <si>
    <t xml:space="preserve">Projektowanie uniwersalne - wykład</t>
  </si>
  <si>
    <t xml:space="preserve">Projektowanie uniwersalne - ćwiczenia</t>
  </si>
  <si>
    <t xml:space="preserve">Superwizja w pracy socjalnej - projekt</t>
  </si>
  <si>
    <t xml:space="preserve">Mediacje i negocjacje w pomocy społecznej - projekt</t>
  </si>
  <si>
    <t xml:space="preserve">Semestr 6</t>
  </si>
  <si>
    <t xml:space="preserve">M16. Przygotowanie pracy dyplomowej i praktyka zawodowa cz. 2</t>
  </si>
  <si>
    <t xml:space="preserve">Po module student ma przygotowaną pracę dyplomową. Moduł rozwija także umiejętności praktyczne studenta.</t>
  </si>
  <si>
    <t xml:space="preserve">Seminarium i przygotowanie pracy dyplomowej cz. 2</t>
  </si>
  <si>
    <t xml:space="preserve">Praktyka zawodowa cz. 2</t>
  </si>
  <si>
    <t xml:space="preserve">Projekt własnego przedsięwzięcia - projekt</t>
  </si>
  <si>
    <t xml:space="preserve">M17. Moduł przedmiotów kierunkowych cz. 8</t>
  </si>
  <si>
    <t xml:space="preserve">Dzięki modułowi student potrafi zrealizować projekt socjalny.</t>
  </si>
  <si>
    <t xml:space="preserve">Projekt socjalny - projekt</t>
  </si>
  <si>
    <t xml:space="preserve">LEGENDA</t>
  </si>
  <si>
    <t xml:space="preserve">specjalność do wyboru</t>
  </si>
  <si>
    <t xml:space="preserve">egzamin</t>
  </si>
  <si>
    <t xml:space="preserve">zaliczenie na ocenę</t>
  </si>
  <si>
    <t xml:space="preserve">zaliczenie bez oceny</t>
  </si>
  <si>
    <t xml:space="preserve">Dyscypliny naukowe:</t>
  </si>
  <si>
    <t xml:space="preserve">Nauki socjologiczne</t>
  </si>
  <si>
    <t xml:space="preserve">Nauki o polityce i administr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32.55"/>
    <col collapsed="false" customWidth="true" hidden="false" outlineLevel="0" max="3" min="3" style="2" width="42.66"/>
    <col collapsed="false" customWidth="true" hidden="false" outlineLevel="0" max="4" min="4" style="2" width="12.76"/>
    <col collapsed="false" customWidth="true" hidden="false" outlineLevel="0" max="5" min="5" style="2" width="15.2"/>
    <col collapsed="false" customWidth="true" hidden="false" outlineLevel="0" max="6" min="6" style="2" width="12.55"/>
    <col collapsed="false" customWidth="true" hidden="false" outlineLevel="0" max="7" min="7" style="2" width="18.55"/>
    <col collapsed="false" customWidth="true" hidden="false" outlineLevel="0" max="8" min="8" style="2" width="9.66"/>
    <col collapsed="false" customWidth="true" hidden="false" outlineLevel="0" max="9" min="9" style="2" width="6.55"/>
    <col collapsed="false" customWidth="true" hidden="false" outlineLevel="0" max="11" min="10" style="2" width="6.66"/>
    <col collapsed="false" customWidth="true" hidden="false" outlineLevel="0" max="12" min="12" style="2" width="6.32"/>
    <col collapsed="false" customWidth="true" hidden="false" outlineLevel="0" max="14" min="13" style="2" width="6.66"/>
    <col collapsed="false" customWidth="true" hidden="false" outlineLevel="0" max="15" min="15" style="2" width="5.87"/>
    <col collapsed="false" customWidth="true" hidden="false" outlineLevel="0" max="17" min="16" style="2" width="6.43"/>
    <col collapsed="false" customWidth="true" hidden="false" outlineLevel="0" max="18" min="18" style="3" width="10.99"/>
    <col collapsed="false" customWidth="true" hidden="false" outlineLevel="0" max="19" min="19" style="3" width="9.55"/>
    <col collapsed="false" customWidth="true" hidden="false" outlineLevel="0" max="20" min="20" style="3" width="8.99"/>
    <col collapsed="false" customWidth="true" hidden="false" outlineLevel="0" max="21" min="21" style="2" width="7.1"/>
    <col collapsed="false" customWidth="true" hidden="false" outlineLevel="0" max="23" min="22" style="2" width="6.66"/>
    <col collapsed="false" customWidth="true" hidden="false" outlineLevel="0" max="24" min="24" style="2" width="6.43"/>
    <col collapsed="false" customWidth="true" hidden="false" outlineLevel="0" max="26" min="25" style="2" width="5.87"/>
    <col collapsed="false" customWidth="true" hidden="false" outlineLevel="0" max="28" min="27" style="2" width="6.43"/>
    <col collapsed="false" customWidth="true" hidden="false" outlineLevel="0" max="29" min="29" style="3" width="11.1"/>
    <col collapsed="false" customWidth="true" hidden="false" outlineLevel="0" max="30" min="30" style="3" width="12.66"/>
    <col collapsed="false" customWidth="false" hidden="false" outlineLevel="0" max="257" min="31" style="2" width="9.1"/>
  </cols>
  <sheetData>
    <row r="1" customFormat="false" ht="34.8" hidden="false" customHeight="true" outlineLevel="0" collapsed="false">
      <c r="A1" s="4" t="s">
        <v>0</v>
      </c>
      <c r="B1" s="4"/>
      <c r="C1" s="4"/>
      <c r="D1" s="4"/>
      <c r="E1" s="5"/>
      <c r="F1" s="3"/>
      <c r="G1" s="3"/>
    </row>
    <row r="2" customFormat="false" ht="14.25" hidden="false" customHeight="true" outlineLevel="0" collapsed="false">
      <c r="A2" s="6" t="s">
        <v>1</v>
      </c>
      <c r="B2" s="6"/>
      <c r="C2" s="6"/>
      <c r="D2" s="6"/>
    </row>
    <row r="3" customFormat="false" ht="29.25" hidden="false" customHeight="true" outlineLevel="0" collapsed="false">
      <c r="A3" s="6"/>
      <c r="B3" s="6"/>
      <c r="C3" s="6"/>
      <c r="D3" s="6"/>
    </row>
    <row r="4" customFormat="false" ht="15" hidden="false" customHeight="true" outlineLevel="0" collapsed="false">
      <c r="I4" s="7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3</v>
      </c>
      <c r="V4" s="8"/>
      <c r="W4" s="8"/>
      <c r="X4" s="8"/>
      <c r="Y4" s="8"/>
      <c r="Z4" s="8"/>
      <c r="AA4" s="8"/>
      <c r="AB4" s="8"/>
      <c r="AC4" s="8"/>
      <c r="AD4" s="8"/>
    </row>
    <row r="5" customFormat="false" ht="86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2"/>
      <c r="I5" s="13" t="s">
        <v>11</v>
      </c>
      <c r="J5" s="14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5" t="s">
        <v>18</v>
      </c>
      <c r="Q5" s="15" t="s">
        <v>19</v>
      </c>
      <c r="R5" s="15" t="s">
        <v>20</v>
      </c>
      <c r="S5" s="13" t="s">
        <v>21</v>
      </c>
      <c r="T5" s="14" t="s">
        <v>11</v>
      </c>
      <c r="U5" s="14" t="s">
        <v>12</v>
      </c>
      <c r="V5" s="13" t="s">
        <v>13</v>
      </c>
      <c r="W5" s="13" t="s">
        <v>14</v>
      </c>
      <c r="X5" s="13" t="s">
        <v>15</v>
      </c>
      <c r="Y5" s="13" t="s">
        <v>16</v>
      </c>
      <c r="Z5" s="13" t="s">
        <v>17</v>
      </c>
      <c r="AA5" s="15" t="s">
        <v>18</v>
      </c>
      <c r="AB5" s="15" t="s">
        <v>19</v>
      </c>
      <c r="AC5" s="15" t="s">
        <v>20</v>
      </c>
      <c r="AD5" s="13" t="s">
        <v>21</v>
      </c>
    </row>
    <row r="6" customFormat="false" ht="24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17" t="s">
        <v>23</v>
      </c>
      <c r="I6" s="18" t="n">
        <f aca="false">SUM(I7:I24)</f>
        <v>29</v>
      </c>
      <c r="J6" s="18" t="n">
        <f aca="false">SUM(J7:J24)</f>
        <v>100</v>
      </c>
      <c r="K6" s="18" t="n">
        <f aca="false">SUM(K7:K24)</f>
        <v>135</v>
      </c>
      <c r="L6" s="18" t="n">
        <f aca="false">SUM(L7:L24)</f>
        <v>45</v>
      </c>
      <c r="M6" s="18" t="n">
        <f aca="false">SUM(M7:M24)</f>
        <v>30</v>
      </c>
      <c r="N6" s="18" t="n">
        <f aca="false">SUM(N7:N24)</f>
        <v>15</v>
      </c>
      <c r="O6" s="18" t="n">
        <f aca="false">SUM(O7:O24)</f>
        <v>0</v>
      </c>
      <c r="P6" s="18" t="n">
        <f aca="false">SUM(P7:P24)</f>
        <v>0</v>
      </c>
      <c r="Q6" s="18" t="n">
        <f aca="false">SUM(Q7:Q24)</f>
        <v>400</v>
      </c>
      <c r="R6" s="18" t="n">
        <f aca="false">SUM(R7:R24)</f>
        <v>325</v>
      </c>
      <c r="S6" s="18" t="n">
        <f aca="false">SUM(S7:S24)</f>
        <v>725</v>
      </c>
      <c r="T6" s="18" t="n">
        <f aca="false">SUM(T7:T24)</f>
        <v>29</v>
      </c>
      <c r="U6" s="18" t="n">
        <f aca="false">SUM(U7:U24)</f>
        <v>75</v>
      </c>
      <c r="V6" s="18" t="n">
        <f aca="false">SUM(V7:V24)</f>
        <v>55</v>
      </c>
      <c r="W6" s="18" t="n">
        <f aca="false">SUM(W7:W24)</f>
        <v>45</v>
      </c>
      <c r="X6" s="18" t="n">
        <f aca="false">SUM(X7:X24)</f>
        <v>10</v>
      </c>
      <c r="Y6" s="18" t="n">
        <f aca="false">SUM(Y7:Y24)</f>
        <v>10</v>
      </c>
      <c r="Z6" s="18" t="n">
        <f aca="false">SUM(Z7:Z24)</f>
        <v>0</v>
      </c>
      <c r="AA6" s="18" t="n">
        <f aca="false">SUM(AA7:AA24)</f>
        <v>0</v>
      </c>
      <c r="AB6" s="18" t="n">
        <f aca="false">SUM(AB7:AB24)</f>
        <v>530</v>
      </c>
      <c r="AC6" s="18" t="n">
        <f aca="false">SUM(AC7:AC24)</f>
        <v>195</v>
      </c>
      <c r="AD6" s="18" t="n">
        <f aca="false">SUM(AD7:AD24)</f>
        <v>725</v>
      </c>
    </row>
    <row r="7" customFormat="false" ht="25.8" hidden="false" customHeight="true" outlineLevel="0" collapsed="false">
      <c r="A7" s="19" t="s">
        <v>24</v>
      </c>
      <c r="B7" s="20" t="s">
        <v>25</v>
      </c>
      <c r="C7" s="21" t="s">
        <v>26</v>
      </c>
      <c r="D7" s="21" t="s">
        <v>27</v>
      </c>
      <c r="E7" s="21"/>
      <c r="F7" s="21" t="s">
        <v>28</v>
      </c>
      <c r="G7" s="22" t="s">
        <v>29</v>
      </c>
      <c r="H7" s="17"/>
      <c r="I7" s="23" t="n">
        <v>2</v>
      </c>
      <c r="J7" s="24"/>
      <c r="K7" s="25"/>
      <c r="L7" s="25" t="n">
        <v>30</v>
      </c>
      <c r="M7" s="25"/>
      <c r="N7" s="25"/>
      <c r="O7" s="25"/>
      <c r="P7" s="25"/>
      <c r="Q7" s="26" t="n">
        <f aca="false">I7*25-R7</f>
        <v>20</v>
      </c>
      <c r="R7" s="27" t="n">
        <f aca="false">SUM(J7:P7)</f>
        <v>30</v>
      </c>
      <c r="S7" s="23" t="n">
        <f aca="false">SUM(Q7:R7)</f>
        <v>50</v>
      </c>
      <c r="T7" s="28" t="n">
        <v>2</v>
      </c>
      <c r="U7" s="24"/>
      <c r="V7" s="25"/>
      <c r="W7" s="25" t="n">
        <v>30</v>
      </c>
      <c r="X7" s="25"/>
      <c r="Y7" s="25"/>
      <c r="Z7" s="25"/>
      <c r="AA7" s="25"/>
      <c r="AB7" s="26" t="n">
        <f aca="false">T7*25-AC7</f>
        <v>20</v>
      </c>
      <c r="AC7" s="27" t="n">
        <f aca="false">SUM(U7:AA7)</f>
        <v>30</v>
      </c>
      <c r="AD7" s="23" t="n">
        <f aca="false">SUM(AB7:AC7)</f>
        <v>50</v>
      </c>
    </row>
    <row r="8" customFormat="false" ht="35.25" hidden="false" customHeight="true" outlineLevel="0" collapsed="false">
      <c r="A8" s="19"/>
      <c r="B8" s="20"/>
      <c r="C8" s="29" t="s">
        <v>30</v>
      </c>
      <c r="D8" s="29" t="s">
        <v>27</v>
      </c>
      <c r="E8" s="29"/>
      <c r="F8" s="29" t="s">
        <v>28</v>
      </c>
      <c r="G8" s="30" t="s">
        <v>31</v>
      </c>
      <c r="H8" s="17"/>
      <c r="I8" s="31" t="n">
        <v>1</v>
      </c>
      <c r="J8" s="32"/>
      <c r="K8" s="33"/>
      <c r="L8" s="33"/>
      <c r="M8" s="33"/>
      <c r="N8" s="33" t="n">
        <v>15</v>
      </c>
      <c r="O8" s="33"/>
      <c r="P8" s="33"/>
      <c r="Q8" s="34" t="n">
        <f aca="false">I8*25-R8</f>
        <v>10</v>
      </c>
      <c r="R8" s="35" t="n">
        <f aca="false">SUM(J8:P8)</f>
        <v>15</v>
      </c>
      <c r="S8" s="31" t="n">
        <f aca="false">SUM(Q8:R8)</f>
        <v>25</v>
      </c>
      <c r="T8" s="36" t="n">
        <v>1</v>
      </c>
      <c r="U8" s="32"/>
      <c r="V8" s="33"/>
      <c r="W8" s="33"/>
      <c r="X8" s="33"/>
      <c r="Y8" s="29" t="n">
        <v>10</v>
      </c>
      <c r="Z8" s="33"/>
      <c r="AA8" s="33"/>
      <c r="AB8" s="34" t="n">
        <f aca="false">T8*25-AC8</f>
        <v>15</v>
      </c>
      <c r="AC8" s="35" t="n">
        <f aca="false">SUM(U8:AA8)</f>
        <v>10</v>
      </c>
      <c r="AD8" s="31" t="n">
        <f aca="false">SUM(AB8:AC8)</f>
        <v>25</v>
      </c>
    </row>
    <row r="9" customFormat="false" ht="32.25" hidden="false" customHeight="true" outlineLevel="0" collapsed="false">
      <c r="A9" s="19"/>
      <c r="B9" s="20"/>
      <c r="C9" s="29" t="s">
        <v>32</v>
      </c>
      <c r="D9" s="29" t="s">
        <v>27</v>
      </c>
      <c r="E9" s="29"/>
      <c r="F9" s="29" t="s">
        <v>33</v>
      </c>
      <c r="G9" s="30" t="s">
        <v>31</v>
      </c>
      <c r="H9" s="17"/>
      <c r="I9" s="31" t="n">
        <v>1</v>
      </c>
      <c r="J9" s="32"/>
      <c r="K9" s="33"/>
      <c r="L9" s="33" t="n">
        <v>15</v>
      </c>
      <c r="M9" s="33"/>
      <c r="N9" s="33"/>
      <c r="O9" s="33"/>
      <c r="P9" s="33"/>
      <c r="Q9" s="34" t="n">
        <f aca="false">I9*25-R9</f>
        <v>10</v>
      </c>
      <c r="R9" s="35" t="n">
        <f aca="false">SUM(J9:P9)</f>
        <v>15</v>
      </c>
      <c r="S9" s="31" t="n">
        <f aca="false">SUM(Q9:R9)</f>
        <v>25</v>
      </c>
      <c r="T9" s="36" t="n">
        <v>1</v>
      </c>
      <c r="U9" s="32"/>
      <c r="V9" s="33"/>
      <c r="W9" s="33" t="n">
        <v>15</v>
      </c>
      <c r="X9" s="33"/>
      <c r="Y9" s="33"/>
      <c r="Z9" s="33"/>
      <c r="AA9" s="33"/>
      <c r="AB9" s="34" t="n">
        <f aca="false">T9*25-AC9</f>
        <v>10</v>
      </c>
      <c r="AC9" s="35" t="n">
        <f aca="false">SUM(U9:AA9)</f>
        <v>15</v>
      </c>
      <c r="AD9" s="31" t="n">
        <f aca="false">SUM(AB9:AC9)</f>
        <v>25</v>
      </c>
    </row>
    <row r="10" customFormat="false" ht="31.5" hidden="false" customHeight="true" outlineLevel="0" collapsed="false">
      <c r="A10" s="19"/>
      <c r="B10" s="20"/>
      <c r="C10" s="29" t="s">
        <v>34</v>
      </c>
      <c r="D10" s="29" t="s">
        <v>27</v>
      </c>
      <c r="E10" s="29"/>
      <c r="F10" s="29" t="s">
        <v>33</v>
      </c>
      <c r="G10" s="30" t="s">
        <v>31</v>
      </c>
      <c r="H10" s="17"/>
      <c r="I10" s="31" t="n">
        <v>1</v>
      </c>
      <c r="J10" s="32" t="n">
        <v>15</v>
      </c>
      <c r="K10" s="33"/>
      <c r="L10" s="33"/>
      <c r="M10" s="33"/>
      <c r="N10" s="33"/>
      <c r="O10" s="33"/>
      <c r="P10" s="33"/>
      <c r="Q10" s="34" t="n">
        <f aca="false">I10*25-R10</f>
        <v>10</v>
      </c>
      <c r="R10" s="35" t="n">
        <f aca="false">SUM(J10:P10)</f>
        <v>15</v>
      </c>
      <c r="S10" s="31" t="n">
        <f aca="false">SUM(Q10:R10)</f>
        <v>25</v>
      </c>
      <c r="T10" s="36" t="n">
        <v>1</v>
      </c>
      <c r="U10" s="32" t="n">
        <v>15</v>
      </c>
      <c r="V10" s="33"/>
      <c r="W10" s="33"/>
      <c r="X10" s="33"/>
      <c r="Y10" s="33"/>
      <c r="Z10" s="33"/>
      <c r="AA10" s="33"/>
      <c r="AB10" s="34" t="n">
        <f aca="false">T10*25-AC10</f>
        <v>10</v>
      </c>
      <c r="AC10" s="35" t="n">
        <f aca="false">SUM(U10:AA10)</f>
        <v>15</v>
      </c>
      <c r="AD10" s="31" t="n">
        <f aca="false">SUM(AB10:AC10)</f>
        <v>25</v>
      </c>
    </row>
    <row r="11" customFormat="false" ht="27" hidden="false" customHeight="true" outlineLevel="0" collapsed="false">
      <c r="A11" s="19"/>
      <c r="B11" s="20"/>
      <c r="C11" s="29" t="s">
        <v>35</v>
      </c>
      <c r="D11" s="29" t="s">
        <v>27</v>
      </c>
      <c r="E11" s="29"/>
      <c r="F11" s="29" t="s">
        <v>28</v>
      </c>
      <c r="G11" s="30" t="s">
        <v>31</v>
      </c>
      <c r="H11" s="17"/>
      <c r="I11" s="31" t="n">
        <v>0</v>
      </c>
      <c r="J11" s="32"/>
      <c r="K11" s="33" t="n">
        <v>30</v>
      </c>
      <c r="L11" s="33"/>
      <c r="M11" s="33"/>
      <c r="N11" s="33"/>
      <c r="O11" s="33"/>
      <c r="P11" s="33"/>
      <c r="Q11" s="34" t="n">
        <f aca="false">I11*25-R11</f>
        <v>-30</v>
      </c>
      <c r="R11" s="35" t="n">
        <f aca="false">SUM(J11:P11)</f>
        <v>30</v>
      </c>
      <c r="S11" s="31" t="n">
        <f aca="false">SUM(Q11:R11)</f>
        <v>0</v>
      </c>
      <c r="T11" s="36" t="n">
        <v>0</v>
      </c>
      <c r="U11" s="32"/>
      <c r="V11" s="33"/>
      <c r="W11" s="33"/>
      <c r="X11" s="33"/>
      <c r="Y11" s="33"/>
      <c r="Z11" s="33"/>
      <c r="AA11" s="33"/>
      <c r="AB11" s="34" t="n">
        <f aca="false">T11*25-AC11</f>
        <v>0</v>
      </c>
      <c r="AC11" s="35" t="n">
        <f aca="false">SUM(U11:AA11)</f>
        <v>0</v>
      </c>
      <c r="AD11" s="31" t="n">
        <f aca="false">SUM(AB11:AC11)</f>
        <v>0</v>
      </c>
    </row>
    <row r="12" customFormat="false" ht="30.75" hidden="false" customHeight="true" outlineLevel="0" collapsed="false">
      <c r="A12" s="19"/>
      <c r="B12" s="20"/>
      <c r="C12" s="29" t="s">
        <v>36</v>
      </c>
      <c r="D12" s="29" t="s">
        <v>37</v>
      </c>
      <c r="E12" s="29"/>
      <c r="F12" s="29" t="s">
        <v>33</v>
      </c>
      <c r="G12" s="30" t="s">
        <v>31</v>
      </c>
      <c r="H12" s="17"/>
      <c r="I12" s="37" t="n">
        <v>1</v>
      </c>
      <c r="J12" s="38" t="n">
        <v>5</v>
      </c>
      <c r="K12" s="39"/>
      <c r="L12" s="39"/>
      <c r="M12" s="39"/>
      <c r="N12" s="39"/>
      <c r="O12" s="39"/>
      <c r="P12" s="39"/>
      <c r="Q12" s="34" t="n">
        <f aca="false">I12*25-R12</f>
        <v>20</v>
      </c>
      <c r="R12" s="35" t="n">
        <f aca="false">SUM(J12:P12)</f>
        <v>5</v>
      </c>
      <c r="S12" s="31" t="n">
        <f aca="false">SUM(Q12:R12)</f>
        <v>25</v>
      </c>
      <c r="T12" s="36" t="n">
        <v>1</v>
      </c>
      <c r="U12" s="38" t="n">
        <v>5</v>
      </c>
      <c r="V12" s="39"/>
      <c r="W12" s="39"/>
      <c r="X12" s="39"/>
      <c r="Y12" s="39"/>
      <c r="Z12" s="39"/>
      <c r="AA12" s="39"/>
      <c r="AB12" s="34" t="n">
        <f aca="false">T12*25-AC12</f>
        <v>20</v>
      </c>
      <c r="AC12" s="35" t="n">
        <f aca="false">SUM(U12:AA12)</f>
        <v>5</v>
      </c>
      <c r="AD12" s="31" t="n">
        <f aca="false">SUM(AB12:AC12)</f>
        <v>25</v>
      </c>
    </row>
    <row r="13" customFormat="false" ht="30.75" hidden="false" customHeight="true" outlineLevel="0" collapsed="false">
      <c r="A13" s="19"/>
      <c r="B13" s="20"/>
      <c r="C13" s="40" t="s">
        <v>38</v>
      </c>
      <c r="D13" s="40" t="s">
        <v>37</v>
      </c>
      <c r="E13" s="40"/>
      <c r="F13" s="40" t="s">
        <v>33</v>
      </c>
      <c r="G13" s="41" t="s">
        <v>31</v>
      </c>
      <c r="H13" s="17"/>
      <c r="I13" s="37" t="n">
        <v>0</v>
      </c>
      <c r="J13" s="38" t="n">
        <v>5</v>
      </c>
      <c r="K13" s="39"/>
      <c r="L13" s="39"/>
      <c r="M13" s="39"/>
      <c r="N13" s="39"/>
      <c r="O13" s="39"/>
      <c r="P13" s="39"/>
      <c r="Q13" s="42" t="n">
        <f aca="false">I13*25-R13</f>
        <v>-5</v>
      </c>
      <c r="R13" s="43" t="n">
        <f aca="false">SUM(J13:P13)</f>
        <v>5</v>
      </c>
      <c r="S13" s="37" t="n">
        <f aca="false">SUM(Q13:R13)</f>
        <v>0</v>
      </c>
      <c r="T13" s="44" t="n">
        <v>0</v>
      </c>
      <c r="U13" s="38" t="n">
        <v>5</v>
      </c>
      <c r="V13" s="39"/>
      <c r="W13" s="39"/>
      <c r="X13" s="39"/>
      <c r="Y13" s="39"/>
      <c r="Z13" s="39"/>
      <c r="AA13" s="39"/>
      <c r="AB13" s="42" t="n">
        <f aca="false">T13*25-AC13</f>
        <v>-5</v>
      </c>
      <c r="AC13" s="43" t="n">
        <f aca="false">SUM(U13:AA13)</f>
        <v>5</v>
      </c>
      <c r="AD13" s="37" t="n">
        <f aca="false">SUM(AB13:AC13)</f>
        <v>0</v>
      </c>
    </row>
    <row r="14" customFormat="false" ht="29.25" hidden="false" customHeight="true" outlineLevel="0" collapsed="false">
      <c r="A14" s="45" t="s">
        <v>39</v>
      </c>
      <c r="B14" s="20" t="s">
        <v>40</v>
      </c>
      <c r="C14" s="21" t="s">
        <v>41</v>
      </c>
      <c r="D14" s="46" t="s">
        <v>42</v>
      </c>
      <c r="E14" s="47" t="s">
        <v>8</v>
      </c>
      <c r="F14" s="21" t="s">
        <v>28</v>
      </c>
      <c r="G14" s="22" t="s">
        <v>43</v>
      </c>
      <c r="H14" s="17"/>
      <c r="I14" s="23" t="n">
        <v>2</v>
      </c>
      <c r="J14" s="24" t="n">
        <v>15</v>
      </c>
      <c r="K14" s="25"/>
      <c r="L14" s="25"/>
      <c r="M14" s="25"/>
      <c r="N14" s="25"/>
      <c r="O14" s="25"/>
      <c r="P14" s="25"/>
      <c r="Q14" s="26" t="n">
        <f aca="false">I14*25-R14</f>
        <v>35</v>
      </c>
      <c r="R14" s="27" t="n">
        <f aca="false">SUM(J14:P14)</f>
        <v>15</v>
      </c>
      <c r="S14" s="23" t="n">
        <f aca="false">SUM(Q14:R14)</f>
        <v>50</v>
      </c>
      <c r="T14" s="28" t="n">
        <v>2</v>
      </c>
      <c r="U14" s="24" t="n">
        <v>10</v>
      </c>
      <c r="V14" s="25"/>
      <c r="W14" s="25"/>
      <c r="X14" s="25"/>
      <c r="Y14" s="25"/>
      <c r="Z14" s="25"/>
      <c r="AA14" s="25"/>
      <c r="AB14" s="26" t="n">
        <f aca="false">T14*25-AC14</f>
        <v>40</v>
      </c>
      <c r="AC14" s="27" t="n">
        <f aca="false">SUM(U14:AA14)</f>
        <v>10</v>
      </c>
      <c r="AD14" s="23" t="n">
        <f aca="false">SUM(AB14:AC14)</f>
        <v>50</v>
      </c>
    </row>
    <row r="15" customFormat="false" ht="29.25" hidden="false" customHeight="true" outlineLevel="0" collapsed="false">
      <c r="A15" s="45"/>
      <c r="B15" s="20"/>
      <c r="C15" s="29" t="s">
        <v>44</v>
      </c>
      <c r="D15" s="29" t="s">
        <v>27</v>
      </c>
      <c r="E15" s="48" t="s">
        <v>8</v>
      </c>
      <c r="F15" s="29" t="s">
        <v>28</v>
      </c>
      <c r="G15" s="30" t="s">
        <v>45</v>
      </c>
      <c r="H15" s="17"/>
      <c r="I15" s="31" t="n">
        <v>3</v>
      </c>
      <c r="J15" s="32"/>
      <c r="K15" s="33" t="n">
        <v>30</v>
      </c>
      <c r="L15" s="33"/>
      <c r="M15" s="33"/>
      <c r="N15" s="33"/>
      <c r="O15" s="33"/>
      <c r="P15" s="33"/>
      <c r="Q15" s="34" t="n">
        <f aca="false">I15*25-R15</f>
        <v>45</v>
      </c>
      <c r="R15" s="35" t="n">
        <f aca="false">SUM(J15:P15)</f>
        <v>30</v>
      </c>
      <c r="S15" s="31" t="n">
        <f aca="false">SUM(Q15:R15)</f>
        <v>75</v>
      </c>
      <c r="T15" s="36" t="n">
        <v>3</v>
      </c>
      <c r="U15" s="32"/>
      <c r="V15" s="29" t="n">
        <v>15</v>
      </c>
      <c r="W15" s="33"/>
      <c r="X15" s="33"/>
      <c r="Y15" s="33"/>
      <c r="Z15" s="33"/>
      <c r="AA15" s="33"/>
      <c r="AB15" s="34" t="n">
        <f aca="false">T15*25-AC15</f>
        <v>60</v>
      </c>
      <c r="AC15" s="35" t="n">
        <f aca="false">SUM(U15:AA15)</f>
        <v>15</v>
      </c>
      <c r="AD15" s="31" t="n">
        <f aca="false">SUM(AB15:AC15)</f>
        <v>75</v>
      </c>
    </row>
    <row r="16" customFormat="false" ht="29.25" hidden="false" customHeight="true" outlineLevel="0" collapsed="false">
      <c r="A16" s="45"/>
      <c r="B16" s="20"/>
      <c r="C16" s="29" t="s">
        <v>46</v>
      </c>
      <c r="D16" s="49" t="s">
        <v>42</v>
      </c>
      <c r="E16" s="29"/>
      <c r="F16" s="29" t="s">
        <v>28</v>
      </c>
      <c r="G16" s="30" t="s">
        <v>43</v>
      </c>
      <c r="H16" s="17"/>
      <c r="I16" s="31" t="n">
        <v>2</v>
      </c>
      <c r="J16" s="32" t="n">
        <v>15</v>
      </c>
      <c r="K16" s="33"/>
      <c r="L16" s="33"/>
      <c r="M16" s="33"/>
      <c r="N16" s="33"/>
      <c r="O16" s="33"/>
      <c r="P16" s="33"/>
      <c r="Q16" s="34" t="n">
        <f aca="false">I16*25-R16</f>
        <v>35</v>
      </c>
      <c r="R16" s="35" t="n">
        <f aca="false">SUM(J16:P16)</f>
        <v>15</v>
      </c>
      <c r="S16" s="31" t="n">
        <f aca="false">SUM(Q16:R16)</f>
        <v>50</v>
      </c>
      <c r="T16" s="36" t="n">
        <v>2</v>
      </c>
      <c r="U16" s="32" t="n">
        <v>10</v>
      </c>
      <c r="V16" s="33"/>
      <c r="W16" s="33"/>
      <c r="X16" s="33"/>
      <c r="Y16" s="33"/>
      <c r="Z16" s="33"/>
      <c r="AA16" s="33"/>
      <c r="AB16" s="34" t="n">
        <f aca="false">T16*25-AC16</f>
        <v>40</v>
      </c>
      <c r="AC16" s="35" t="n">
        <f aca="false">SUM(U16:AA16)</f>
        <v>10</v>
      </c>
      <c r="AD16" s="31" t="n">
        <f aca="false">SUM(AB16:AC16)</f>
        <v>50</v>
      </c>
    </row>
    <row r="17" customFormat="false" ht="29.25" hidden="false" customHeight="true" outlineLevel="0" collapsed="false">
      <c r="A17" s="45"/>
      <c r="B17" s="20"/>
      <c r="C17" s="29" t="s">
        <v>47</v>
      </c>
      <c r="D17" s="29" t="s">
        <v>27</v>
      </c>
      <c r="E17" s="29"/>
      <c r="F17" s="29" t="s">
        <v>28</v>
      </c>
      <c r="G17" s="30" t="s">
        <v>45</v>
      </c>
      <c r="H17" s="17"/>
      <c r="I17" s="31" t="n">
        <v>2</v>
      </c>
      <c r="J17" s="32"/>
      <c r="K17" s="33" t="n">
        <v>30</v>
      </c>
      <c r="L17" s="33"/>
      <c r="M17" s="33"/>
      <c r="N17" s="33"/>
      <c r="O17" s="33"/>
      <c r="P17" s="33"/>
      <c r="Q17" s="34" t="n">
        <f aca="false">I17*25-R17</f>
        <v>20</v>
      </c>
      <c r="R17" s="35" t="n">
        <f aca="false">SUM(J17:P17)</f>
        <v>30</v>
      </c>
      <c r="S17" s="31" t="n">
        <f aca="false">SUM(Q17:R17)</f>
        <v>50</v>
      </c>
      <c r="T17" s="36" t="n">
        <v>2</v>
      </c>
      <c r="U17" s="32"/>
      <c r="V17" s="33" t="n">
        <v>10</v>
      </c>
      <c r="W17" s="33"/>
      <c r="X17" s="33"/>
      <c r="Y17" s="33"/>
      <c r="Z17" s="33"/>
      <c r="AA17" s="33"/>
      <c r="AB17" s="34" t="n">
        <f aca="false">T17*25-AC17</f>
        <v>40</v>
      </c>
      <c r="AC17" s="35" t="n">
        <f aca="false">SUM(U17:AA17)</f>
        <v>10</v>
      </c>
      <c r="AD17" s="31" t="n">
        <f aca="false">SUM(AB17:AC17)</f>
        <v>50</v>
      </c>
    </row>
    <row r="18" customFormat="false" ht="39.75" hidden="false" customHeight="true" outlineLevel="0" collapsed="false">
      <c r="A18" s="45"/>
      <c r="B18" s="20"/>
      <c r="C18" s="29" t="s">
        <v>48</v>
      </c>
      <c r="D18" s="29" t="s">
        <v>27</v>
      </c>
      <c r="E18" s="29"/>
      <c r="F18" s="29" t="s">
        <v>33</v>
      </c>
      <c r="G18" s="30" t="s">
        <v>43</v>
      </c>
      <c r="H18" s="17"/>
      <c r="I18" s="31" t="n">
        <v>2</v>
      </c>
      <c r="J18" s="50" t="n">
        <v>15</v>
      </c>
      <c r="K18" s="29"/>
      <c r="L18" s="29"/>
      <c r="M18" s="29"/>
      <c r="N18" s="29"/>
      <c r="O18" s="33"/>
      <c r="P18" s="33"/>
      <c r="Q18" s="34" t="n">
        <f aca="false">I18*25-R18</f>
        <v>35</v>
      </c>
      <c r="R18" s="35" t="n">
        <f aca="false">SUM(J18:P18)</f>
        <v>15</v>
      </c>
      <c r="S18" s="31" t="n">
        <f aca="false">SUM(Q18:R18)</f>
        <v>50</v>
      </c>
      <c r="T18" s="36" t="n">
        <v>2</v>
      </c>
      <c r="U18" s="32" t="n">
        <v>10</v>
      </c>
      <c r="V18" s="33"/>
      <c r="W18" s="33"/>
      <c r="X18" s="33"/>
      <c r="Y18" s="33"/>
      <c r="Z18" s="33"/>
      <c r="AA18" s="33"/>
      <c r="AB18" s="34" t="n">
        <f aca="false">T18*25-AC18</f>
        <v>40</v>
      </c>
      <c r="AC18" s="35" t="n">
        <f aca="false">SUM(U18:AA18)</f>
        <v>10</v>
      </c>
      <c r="AD18" s="31" t="n">
        <f aca="false">SUM(AB18:AC18)</f>
        <v>50</v>
      </c>
    </row>
    <row r="19" customFormat="false" ht="43.5" hidden="false" customHeight="true" outlineLevel="0" collapsed="false">
      <c r="A19" s="45"/>
      <c r="B19" s="20"/>
      <c r="C19" s="29" t="s">
        <v>49</v>
      </c>
      <c r="D19" s="29" t="s">
        <v>27</v>
      </c>
      <c r="E19" s="29"/>
      <c r="F19" s="29" t="s">
        <v>33</v>
      </c>
      <c r="G19" s="30" t="s">
        <v>45</v>
      </c>
      <c r="H19" s="17"/>
      <c r="I19" s="31" t="n">
        <v>2</v>
      </c>
      <c r="J19" s="50"/>
      <c r="K19" s="29" t="n">
        <v>15</v>
      </c>
      <c r="L19" s="29"/>
      <c r="M19" s="29"/>
      <c r="N19" s="29"/>
      <c r="O19" s="33"/>
      <c r="P19" s="33"/>
      <c r="Q19" s="34" t="n">
        <f aca="false">I19*25-R19</f>
        <v>35</v>
      </c>
      <c r="R19" s="35" t="n">
        <f aca="false">SUM(J19:P19)</f>
        <v>15</v>
      </c>
      <c r="S19" s="31" t="n">
        <f aca="false">SUM(Q19:R19)</f>
        <v>50</v>
      </c>
      <c r="T19" s="36" t="n">
        <v>2</v>
      </c>
      <c r="U19" s="32"/>
      <c r="V19" s="33" t="n">
        <v>10</v>
      </c>
      <c r="W19" s="33"/>
      <c r="X19" s="33"/>
      <c r="Y19" s="33"/>
      <c r="Z19" s="33"/>
      <c r="AA19" s="33"/>
      <c r="AB19" s="34" t="n">
        <f aca="false">T19*25-AC19</f>
        <v>40</v>
      </c>
      <c r="AC19" s="35" t="n">
        <f aca="false">SUM(U19:AA19)</f>
        <v>10</v>
      </c>
      <c r="AD19" s="31" t="n">
        <f aca="false">SUM(AB19:AC19)</f>
        <v>50</v>
      </c>
    </row>
    <row r="20" customFormat="false" ht="32.25" hidden="false" customHeight="true" outlineLevel="0" collapsed="false">
      <c r="A20" s="45"/>
      <c r="B20" s="20"/>
      <c r="C20" s="29" t="s">
        <v>50</v>
      </c>
      <c r="D20" s="29" t="s">
        <v>27</v>
      </c>
      <c r="E20" s="29"/>
      <c r="F20" s="29" t="s">
        <v>28</v>
      </c>
      <c r="G20" s="30" t="s">
        <v>45</v>
      </c>
      <c r="H20" s="17"/>
      <c r="I20" s="31" t="n">
        <v>2</v>
      </c>
      <c r="J20" s="32"/>
      <c r="K20" s="33"/>
      <c r="L20" s="33"/>
      <c r="M20" s="33" t="n">
        <v>30</v>
      </c>
      <c r="N20" s="33"/>
      <c r="O20" s="33"/>
      <c r="P20" s="33"/>
      <c r="Q20" s="34" t="n">
        <f aca="false">I20*25-R20</f>
        <v>20</v>
      </c>
      <c r="R20" s="35" t="n">
        <f aca="false">SUM(J20:P20)</f>
        <v>30</v>
      </c>
      <c r="S20" s="31" t="n">
        <f aca="false">SUM(Q20:R20)</f>
        <v>50</v>
      </c>
      <c r="T20" s="36" t="n">
        <v>2</v>
      </c>
      <c r="U20" s="32"/>
      <c r="V20" s="33"/>
      <c r="W20" s="33"/>
      <c r="X20" s="33" t="n">
        <v>10</v>
      </c>
      <c r="Y20" s="33"/>
      <c r="Z20" s="33"/>
      <c r="AA20" s="33"/>
      <c r="AB20" s="34" t="n">
        <f aca="false">T20*25-AC20</f>
        <v>40</v>
      </c>
      <c r="AC20" s="35" t="n">
        <f aca="false">SUM(U20:AA20)</f>
        <v>10</v>
      </c>
      <c r="AD20" s="31" t="n">
        <f aca="false">SUM(AB20:AC20)</f>
        <v>50</v>
      </c>
    </row>
    <row r="21" customFormat="false" ht="33" hidden="false" customHeight="true" outlineLevel="0" collapsed="false">
      <c r="A21" s="45"/>
      <c r="B21" s="20"/>
      <c r="C21" s="29" t="s">
        <v>51</v>
      </c>
      <c r="D21" s="29" t="s">
        <v>27</v>
      </c>
      <c r="E21" s="29"/>
      <c r="F21" s="29" t="s">
        <v>28</v>
      </c>
      <c r="G21" s="30" t="s">
        <v>43</v>
      </c>
      <c r="H21" s="17"/>
      <c r="I21" s="31" t="n">
        <v>2</v>
      </c>
      <c r="J21" s="32" t="n">
        <v>15</v>
      </c>
      <c r="K21" s="33"/>
      <c r="L21" s="33"/>
      <c r="M21" s="33"/>
      <c r="N21" s="33"/>
      <c r="O21" s="33"/>
      <c r="P21" s="33"/>
      <c r="Q21" s="34" t="n">
        <f aca="false">I21*25-R21</f>
        <v>35</v>
      </c>
      <c r="R21" s="35" t="n">
        <f aca="false">SUM(J21:P21)</f>
        <v>15</v>
      </c>
      <c r="S21" s="31" t="n">
        <f aca="false">SUM(Q21:R21)</f>
        <v>50</v>
      </c>
      <c r="T21" s="36" t="n">
        <v>2</v>
      </c>
      <c r="U21" s="32" t="n">
        <v>10</v>
      </c>
      <c r="V21" s="33"/>
      <c r="W21" s="33"/>
      <c r="X21" s="33"/>
      <c r="Y21" s="33"/>
      <c r="Z21" s="33"/>
      <c r="AA21" s="33"/>
      <c r="AB21" s="34" t="n">
        <f aca="false">T21*25-AC21</f>
        <v>40</v>
      </c>
      <c r="AC21" s="35" t="n">
        <f aca="false">SUM(U21:AA21)</f>
        <v>10</v>
      </c>
      <c r="AD21" s="31" t="n">
        <f aca="false">SUM(AB21:AC21)</f>
        <v>50</v>
      </c>
    </row>
    <row r="22" customFormat="false" ht="42" hidden="false" customHeight="true" outlineLevel="0" collapsed="false">
      <c r="A22" s="45"/>
      <c r="B22" s="20"/>
      <c r="C22" s="29" t="s">
        <v>52</v>
      </c>
      <c r="D22" s="29" t="s">
        <v>27</v>
      </c>
      <c r="E22" s="29"/>
      <c r="F22" s="29" t="s">
        <v>28</v>
      </c>
      <c r="G22" s="30" t="s">
        <v>45</v>
      </c>
      <c r="H22" s="17"/>
      <c r="I22" s="31" t="n">
        <v>2</v>
      </c>
      <c r="J22" s="32"/>
      <c r="K22" s="33" t="n">
        <v>15</v>
      </c>
      <c r="L22" s="33"/>
      <c r="M22" s="33"/>
      <c r="N22" s="33"/>
      <c r="O22" s="33"/>
      <c r="P22" s="33"/>
      <c r="Q22" s="34" t="n">
        <f aca="false">I22*25-R22</f>
        <v>35</v>
      </c>
      <c r="R22" s="35" t="n">
        <f aca="false">SUM(J22:P22)</f>
        <v>15</v>
      </c>
      <c r="S22" s="31" t="n">
        <f aca="false">SUM(Q22:R22)</f>
        <v>50</v>
      </c>
      <c r="T22" s="36" t="n">
        <v>2</v>
      </c>
      <c r="U22" s="32"/>
      <c r="V22" s="33" t="n">
        <v>10</v>
      </c>
      <c r="W22" s="33"/>
      <c r="X22" s="33"/>
      <c r="Y22" s="33"/>
      <c r="Z22" s="33"/>
      <c r="AA22" s="33"/>
      <c r="AB22" s="34" t="n">
        <f aca="false">T22*25-AC22</f>
        <v>40</v>
      </c>
      <c r="AC22" s="35" t="n">
        <f aca="false">SUM(U22:AA22)</f>
        <v>10</v>
      </c>
      <c r="AD22" s="31" t="n">
        <f aca="false">SUM(AB22:AC22)</f>
        <v>50</v>
      </c>
    </row>
    <row r="23" customFormat="false" ht="26.25" hidden="false" customHeight="true" outlineLevel="0" collapsed="false">
      <c r="A23" s="45"/>
      <c r="B23" s="20"/>
      <c r="C23" s="29" t="s">
        <v>53</v>
      </c>
      <c r="D23" s="49" t="s">
        <v>42</v>
      </c>
      <c r="E23" s="29"/>
      <c r="F23" s="29" t="s">
        <v>28</v>
      </c>
      <c r="G23" s="30" t="s">
        <v>43</v>
      </c>
      <c r="H23" s="17"/>
      <c r="I23" s="31" t="n">
        <v>2</v>
      </c>
      <c r="J23" s="32" t="n">
        <v>15</v>
      </c>
      <c r="K23" s="33"/>
      <c r="L23" s="33"/>
      <c r="M23" s="33"/>
      <c r="N23" s="33"/>
      <c r="O23" s="33"/>
      <c r="P23" s="33"/>
      <c r="Q23" s="34" t="n">
        <f aca="false">I23*25-R23</f>
        <v>35</v>
      </c>
      <c r="R23" s="35" t="n">
        <f aca="false">SUM(J23:P23)</f>
        <v>15</v>
      </c>
      <c r="S23" s="31" t="n">
        <f aca="false">SUM(Q23:R23)</f>
        <v>50</v>
      </c>
      <c r="T23" s="36" t="n">
        <v>2</v>
      </c>
      <c r="U23" s="32" t="n">
        <v>10</v>
      </c>
      <c r="V23" s="33"/>
      <c r="W23" s="33"/>
      <c r="X23" s="33"/>
      <c r="Y23" s="33"/>
      <c r="Z23" s="33"/>
      <c r="AA23" s="33"/>
      <c r="AB23" s="34" t="n">
        <f aca="false">T23*25-AC23</f>
        <v>40</v>
      </c>
      <c r="AC23" s="35" t="n">
        <f aca="false">SUM(U23:AA23)</f>
        <v>10</v>
      </c>
      <c r="AD23" s="31" t="n">
        <f aca="false">SUM(AB23:AC23)</f>
        <v>50</v>
      </c>
    </row>
    <row r="24" customFormat="false" ht="28.5" hidden="false" customHeight="true" outlineLevel="0" collapsed="false">
      <c r="A24" s="45"/>
      <c r="B24" s="20"/>
      <c r="C24" s="51" t="s">
        <v>54</v>
      </c>
      <c r="D24" s="51" t="s">
        <v>27</v>
      </c>
      <c r="E24" s="51"/>
      <c r="F24" s="51" t="s">
        <v>28</v>
      </c>
      <c r="G24" s="52" t="s">
        <v>45</v>
      </c>
      <c r="H24" s="12"/>
      <c r="I24" s="53" t="n">
        <v>2</v>
      </c>
      <c r="J24" s="54"/>
      <c r="K24" s="55" t="n">
        <v>15</v>
      </c>
      <c r="L24" s="55"/>
      <c r="M24" s="55"/>
      <c r="N24" s="55"/>
      <c r="O24" s="55"/>
      <c r="P24" s="55"/>
      <c r="Q24" s="56" t="n">
        <f aca="false">I24*25-R24</f>
        <v>35</v>
      </c>
      <c r="R24" s="57" t="n">
        <f aca="false">SUM(J24:P24)</f>
        <v>15</v>
      </c>
      <c r="S24" s="53" t="n">
        <f aca="false">SUM(Q24:R24)</f>
        <v>50</v>
      </c>
      <c r="T24" s="58" t="n">
        <v>2</v>
      </c>
      <c r="U24" s="54"/>
      <c r="V24" s="55" t="n">
        <v>10</v>
      </c>
      <c r="W24" s="55"/>
      <c r="X24" s="55"/>
      <c r="Y24" s="55"/>
      <c r="Z24" s="55"/>
      <c r="AA24" s="55"/>
      <c r="AB24" s="56" t="n">
        <f aca="false">T24*25-AC24</f>
        <v>40</v>
      </c>
      <c r="AC24" s="57" t="n">
        <f aca="false">SUM(U24:AA24)</f>
        <v>10</v>
      </c>
      <c r="AD24" s="53" t="n">
        <f aca="false">SUM(AB24:AC24)</f>
        <v>50</v>
      </c>
    </row>
    <row r="25" customFormat="false" ht="19.95" hidden="false" customHeight="true" outlineLevel="0" collapsed="false">
      <c r="A25" s="16" t="s">
        <v>55</v>
      </c>
      <c r="B25" s="16"/>
      <c r="C25" s="16"/>
      <c r="D25" s="16"/>
      <c r="E25" s="16"/>
      <c r="F25" s="16"/>
      <c r="G25" s="16"/>
      <c r="H25" s="17" t="s">
        <v>55</v>
      </c>
      <c r="I25" s="59" t="n">
        <f aca="false">SUM(I26:I42)</f>
        <v>31</v>
      </c>
      <c r="J25" s="59" t="n">
        <f aca="false">SUM(J26:J42)</f>
        <v>189</v>
      </c>
      <c r="K25" s="59" t="n">
        <f aca="false">SUM(K26:K42)</f>
        <v>80</v>
      </c>
      <c r="L25" s="59" t="n">
        <f aca="false">SUM(L26:L42)</f>
        <v>45</v>
      </c>
      <c r="M25" s="59" t="n">
        <f aca="false">SUM(M26:M42)</f>
        <v>0</v>
      </c>
      <c r="N25" s="59" t="n">
        <f aca="false">SUM(N26:N42)</f>
        <v>45</v>
      </c>
      <c r="O25" s="59" t="n">
        <f aca="false">SUM(O26:O42)</f>
        <v>0</v>
      </c>
      <c r="P25" s="59" t="n">
        <f aca="false">SUM(P26:P42)</f>
        <v>0</v>
      </c>
      <c r="Q25" s="59" t="n">
        <f aca="false">SUM(Q26:Q42)</f>
        <v>416</v>
      </c>
      <c r="R25" s="59" t="n">
        <f aca="false">SUM(R26:R42)</f>
        <v>359</v>
      </c>
      <c r="S25" s="59" t="n">
        <f aca="false">SUM(S26:S42)</f>
        <v>775</v>
      </c>
      <c r="T25" s="59" t="n">
        <f aca="false">SUM(T26:T42)</f>
        <v>31</v>
      </c>
      <c r="U25" s="59" t="n">
        <f aca="false">SUM(U26:U42)</f>
        <v>119</v>
      </c>
      <c r="V25" s="59" t="n">
        <f aca="false">SUM(V26:V42)</f>
        <v>25</v>
      </c>
      <c r="W25" s="59" t="n">
        <f aca="false">SUM(W26:W42)</f>
        <v>45</v>
      </c>
      <c r="X25" s="59" t="n">
        <f aca="false">SUM(X26:X42)</f>
        <v>0</v>
      </c>
      <c r="Y25" s="59" t="n">
        <f aca="false">SUM(Y26:Y42)</f>
        <v>25</v>
      </c>
      <c r="Z25" s="59" t="n">
        <f aca="false">SUM(Z26:Z42)</f>
        <v>0</v>
      </c>
      <c r="AA25" s="59" t="n">
        <f aca="false">SUM(AA26:AA42)</f>
        <v>0</v>
      </c>
      <c r="AB25" s="59" t="n">
        <f aca="false">SUM(AB26:AB42)</f>
        <v>561</v>
      </c>
      <c r="AC25" s="59" t="n">
        <f aca="false">SUM(AC26:AC42)</f>
        <v>214</v>
      </c>
      <c r="AD25" s="59" t="n">
        <f aca="false">SUM(AD26:AD42)</f>
        <v>775</v>
      </c>
    </row>
    <row r="26" customFormat="false" ht="30" hidden="false" customHeight="true" outlineLevel="0" collapsed="false">
      <c r="A26" s="19" t="s">
        <v>56</v>
      </c>
      <c r="B26" s="20" t="s">
        <v>57</v>
      </c>
      <c r="C26" s="21" t="s">
        <v>58</v>
      </c>
      <c r="D26" s="21" t="s">
        <v>27</v>
      </c>
      <c r="E26" s="21"/>
      <c r="F26" s="21" t="s">
        <v>28</v>
      </c>
      <c r="G26" s="22" t="s">
        <v>29</v>
      </c>
      <c r="H26" s="17"/>
      <c r="I26" s="23" t="n">
        <v>2</v>
      </c>
      <c r="J26" s="60"/>
      <c r="K26" s="21"/>
      <c r="L26" s="21" t="n">
        <v>30</v>
      </c>
      <c r="M26" s="21"/>
      <c r="N26" s="21"/>
      <c r="O26" s="25"/>
      <c r="P26" s="25"/>
      <c r="Q26" s="26" t="n">
        <f aca="false">I26*25-R26</f>
        <v>20</v>
      </c>
      <c r="R26" s="27" t="n">
        <f aca="false">SUM(J26:P26)</f>
        <v>30</v>
      </c>
      <c r="S26" s="23" t="n">
        <f aca="false">SUM(Q26:R26)</f>
        <v>50</v>
      </c>
      <c r="T26" s="28" t="n">
        <v>2</v>
      </c>
      <c r="U26" s="60"/>
      <c r="V26" s="21"/>
      <c r="W26" s="21" t="n">
        <v>30</v>
      </c>
      <c r="X26" s="21"/>
      <c r="Y26" s="21"/>
      <c r="Z26" s="25"/>
      <c r="AA26" s="25"/>
      <c r="AB26" s="26" t="n">
        <f aca="false">T26*25-AC26</f>
        <v>20</v>
      </c>
      <c r="AC26" s="27" t="n">
        <f aca="false">SUM(U26:AA26)</f>
        <v>30</v>
      </c>
      <c r="AD26" s="23" t="n">
        <f aca="false">SUM(AB26:AC26)</f>
        <v>50</v>
      </c>
    </row>
    <row r="27" customFormat="false" ht="30.6" hidden="false" customHeight="true" outlineLevel="0" collapsed="false">
      <c r="A27" s="19"/>
      <c r="B27" s="20"/>
      <c r="C27" s="29" t="s">
        <v>59</v>
      </c>
      <c r="D27" s="29" t="s">
        <v>27</v>
      </c>
      <c r="E27" s="29"/>
      <c r="F27" s="29" t="s">
        <v>28</v>
      </c>
      <c r="G27" s="30" t="s">
        <v>31</v>
      </c>
      <c r="H27" s="17"/>
      <c r="I27" s="37" t="n">
        <v>1</v>
      </c>
      <c r="J27" s="61" t="n">
        <v>10</v>
      </c>
      <c r="K27" s="40"/>
      <c r="L27" s="40"/>
      <c r="M27" s="40"/>
      <c r="N27" s="40"/>
      <c r="O27" s="39"/>
      <c r="P27" s="39"/>
      <c r="Q27" s="34" t="n">
        <f aca="false">I27*25-R27</f>
        <v>15</v>
      </c>
      <c r="R27" s="35" t="n">
        <f aca="false">SUM(J27:P27)</f>
        <v>10</v>
      </c>
      <c r="S27" s="31" t="n">
        <f aca="false">SUM(Q27:R27)</f>
        <v>25</v>
      </c>
      <c r="T27" s="36" t="n">
        <v>1</v>
      </c>
      <c r="U27" s="61" t="n">
        <v>5</v>
      </c>
      <c r="V27" s="40"/>
      <c r="W27" s="40"/>
      <c r="X27" s="40"/>
      <c r="Y27" s="40"/>
      <c r="Z27" s="39"/>
      <c r="AA27" s="39"/>
      <c r="AB27" s="34" t="n">
        <f aca="false">T27*25-AC27</f>
        <v>20</v>
      </c>
      <c r="AC27" s="35" t="n">
        <f aca="false">SUM(U27:AA27)</f>
        <v>5</v>
      </c>
      <c r="AD27" s="31" t="n">
        <f aca="false">SUM(AB27:AC27)</f>
        <v>25</v>
      </c>
    </row>
    <row r="28" customFormat="false" ht="33" hidden="false" customHeight="true" outlineLevel="0" collapsed="false">
      <c r="A28" s="19"/>
      <c r="B28" s="20"/>
      <c r="C28" s="29" t="s">
        <v>60</v>
      </c>
      <c r="D28" s="29" t="s">
        <v>27</v>
      </c>
      <c r="E28" s="29"/>
      <c r="F28" s="29" t="s">
        <v>28</v>
      </c>
      <c r="G28" s="30" t="s">
        <v>31</v>
      </c>
      <c r="H28" s="17"/>
      <c r="I28" s="31" t="n">
        <v>1</v>
      </c>
      <c r="J28" s="50"/>
      <c r="K28" s="29"/>
      <c r="L28" s="29"/>
      <c r="M28" s="29"/>
      <c r="N28" s="29" t="n">
        <v>15</v>
      </c>
      <c r="O28" s="33"/>
      <c r="P28" s="33"/>
      <c r="Q28" s="34" t="n">
        <f aca="false">I28*25-R28</f>
        <v>10</v>
      </c>
      <c r="R28" s="35" t="n">
        <f aca="false">SUM(J28:P28)</f>
        <v>15</v>
      </c>
      <c r="S28" s="31" t="n">
        <f aca="false">SUM(Q28:R28)</f>
        <v>25</v>
      </c>
      <c r="T28" s="36" t="n">
        <v>1</v>
      </c>
      <c r="U28" s="50"/>
      <c r="V28" s="29"/>
      <c r="W28" s="29"/>
      <c r="X28" s="29"/>
      <c r="Y28" s="29" t="n">
        <v>10</v>
      </c>
      <c r="Z28" s="33"/>
      <c r="AA28" s="33"/>
      <c r="AB28" s="34" t="n">
        <f aca="false">T28*25-AC28</f>
        <v>15</v>
      </c>
      <c r="AC28" s="35" t="n">
        <f aca="false">SUM(U28:AA28)</f>
        <v>10</v>
      </c>
      <c r="AD28" s="31" t="n">
        <f aca="false">SUM(AB28:AC28)</f>
        <v>25</v>
      </c>
    </row>
    <row r="29" customFormat="false" ht="27" hidden="false" customHeight="true" outlineLevel="0" collapsed="false">
      <c r="A29" s="19"/>
      <c r="B29" s="20"/>
      <c r="C29" s="29" t="s">
        <v>61</v>
      </c>
      <c r="D29" s="29" t="s">
        <v>27</v>
      </c>
      <c r="E29" s="29"/>
      <c r="F29" s="29" t="s">
        <v>28</v>
      </c>
      <c r="G29" s="30" t="s">
        <v>31</v>
      </c>
      <c r="H29" s="17"/>
      <c r="I29" s="31" t="n">
        <v>1</v>
      </c>
      <c r="J29" s="50" t="n">
        <v>9</v>
      </c>
      <c r="K29" s="29"/>
      <c r="L29" s="29"/>
      <c r="M29" s="29"/>
      <c r="N29" s="29"/>
      <c r="O29" s="33"/>
      <c r="P29" s="33"/>
      <c r="Q29" s="34" t="n">
        <f aca="false">I29*25-R29</f>
        <v>16</v>
      </c>
      <c r="R29" s="35" t="n">
        <f aca="false">SUM(J29:P29)</f>
        <v>9</v>
      </c>
      <c r="S29" s="31" t="n">
        <f aca="false">SUM(Q29:R29)</f>
        <v>25</v>
      </c>
      <c r="T29" s="36" t="n">
        <v>1</v>
      </c>
      <c r="U29" s="50" t="n">
        <v>9</v>
      </c>
      <c r="V29" s="29"/>
      <c r="W29" s="29"/>
      <c r="X29" s="29"/>
      <c r="Y29" s="29"/>
      <c r="Z29" s="33"/>
      <c r="AA29" s="33"/>
      <c r="AB29" s="34" t="n">
        <f aca="false">T29*25-AC29</f>
        <v>16</v>
      </c>
      <c r="AC29" s="35" t="n">
        <f aca="false">SUM(U29:AA29)</f>
        <v>9</v>
      </c>
      <c r="AD29" s="31" t="n">
        <f aca="false">SUM(AB29:AC29)</f>
        <v>25</v>
      </c>
    </row>
    <row r="30" customFormat="false" ht="34.8" hidden="false" customHeight="true" outlineLevel="0" collapsed="false">
      <c r="A30" s="19"/>
      <c r="B30" s="20"/>
      <c r="C30" s="29" t="s">
        <v>62</v>
      </c>
      <c r="D30" s="29" t="s">
        <v>27</v>
      </c>
      <c r="E30" s="29"/>
      <c r="F30" s="29" t="s">
        <v>28</v>
      </c>
      <c r="G30" s="30" t="s">
        <v>31</v>
      </c>
      <c r="H30" s="17"/>
      <c r="I30" s="31" t="n">
        <v>1</v>
      </c>
      <c r="J30" s="50"/>
      <c r="K30" s="29"/>
      <c r="L30" s="29" t="n">
        <v>15</v>
      </c>
      <c r="M30" s="29"/>
      <c r="N30" s="29"/>
      <c r="O30" s="33"/>
      <c r="P30" s="33"/>
      <c r="Q30" s="34" t="n">
        <f aca="false">I30*25-R30</f>
        <v>10</v>
      </c>
      <c r="R30" s="35" t="n">
        <f aca="false">SUM(J30:P30)</f>
        <v>15</v>
      </c>
      <c r="S30" s="31" t="n">
        <f aca="false">SUM(Q30:R30)</f>
        <v>25</v>
      </c>
      <c r="T30" s="36" t="n">
        <v>1</v>
      </c>
      <c r="U30" s="50"/>
      <c r="V30" s="29"/>
      <c r="W30" s="29" t="n">
        <v>15</v>
      </c>
      <c r="X30" s="29"/>
      <c r="Y30" s="29"/>
      <c r="Z30" s="33"/>
      <c r="AA30" s="33"/>
      <c r="AB30" s="34" t="n">
        <f aca="false">T30*25-AC30</f>
        <v>10</v>
      </c>
      <c r="AC30" s="35" t="n">
        <f aca="false">SUM(U30:AA30)</f>
        <v>15</v>
      </c>
      <c r="AD30" s="31" t="n">
        <f aca="false">SUM(AB30:AC30)</f>
        <v>25</v>
      </c>
    </row>
    <row r="31" customFormat="false" ht="32.4" hidden="false" customHeight="true" outlineLevel="0" collapsed="false">
      <c r="A31" s="19"/>
      <c r="B31" s="20"/>
      <c r="C31" s="40" t="s">
        <v>35</v>
      </c>
      <c r="D31" s="40" t="s">
        <v>27</v>
      </c>
      <c r="E31" s="40"/>
      <c r="F31" s="40" t="s">
        <v>28</v>
      </c>
      <c r="G31" s="41" t="s">
        <v>31</v>
      </c>
      <c r="H31" s="17"/>
      <c r="I31" s="37" t="n">
        <v>0</v>
      </c>
      <c r="J31" s="61"/>
      <c r="K31" s="40" t="n">
        <v>30</v>
      </c>
      <c r="L31" s="40"/>
      <c r="M31" s="40"/>
      <c r="N31" s="40"/>
      <c r="O31" s="39"/>
      <c r="P31" s="39"/>
      <c r="Q31" s="42" t="n">
        <f aca="false">I31*25-R31</f>
        <v>-30</v>
      </c>
      <c r="R31" s="43" t="n">
        <f aca="false">SUM(J31:P31)</f>
        <v>30</v>
      </c>
      <c r="S31" s="37" t="n">
        <f aca="false">SUM(Q31:R31)</f>
        <v>0</v>
      </c>
      <c r="T31" s="44" t="n">
        <v>0</v>
      </c>
      <c r="U31" s="61"/>
      <c r="V31" s="40"/>
      <c r="W31" s="40"/>
      <c r="X31" s="40"/>
      <c r="Y31" s="40"/>
      <c r="Z31" s="39"/>
      <c r="AA31" s="39"/>
      <c r="AB31" s="42" t="n">
        <f aca="false">T31*25-AC31</f>
        <v>0</v>
      </c>
      <c r="AC31" s="43" t="n">
        <f aca="false">SUM(U31:AA31)</f>
        <v>0</v>
      </c>
      <c r="AD31" s="37" t="n">
        <f aca="false">SUM(AB31:AC31)</f>
        <v>0</v>
      </c>
    </row>
    <row r="32" customFormat="false" ht="34.5" hidden="false" customHeight="true" outlineLevel="0" collapsed="false">
      <c r="A32" s="45" t="s">
        <v>63</v>
      </c>
      <c r="B32" s="20" t="s">
        <v>64</v>
      </c>
      <c r="C32" s="21" t="s">
        <v>65</v>
      </c>
      <c r="D32" s="46" t="s">
        <v>42</v>
      </c>
      <c r="E32" s="21"/>
      <c r="F32" s="21" t="s">
        <v>28</v>
      </c>
      <c r="G32" s="22" t="s">
        <v>43</v>
      </c>
      <c r="H32" s="17"/>
      <c r="I32" s="23" t="n">
        <v>2</v>
      </c>
      <c r="J32" s="24" t="n">
        <v>20</v>
      </c>
      <c r="K32" s="25"/>
      <c r="L32" s="25"/>
      <c r="M32" s="25"/>
      <c r="N32" s="25"/>
      <c r="O32" s="25"/>
      <c r="P32" s="25"/>
      <c r="Q32" s="26" t="n">
        <f aca="false">I32*25-R32</f>
        <v>30</v>
      </c>
      <c r="R32" s="27" t="n">
        <f aca="false">SUM(J32:P32)</f>
        <v>20</v>
      </c>
      <c r="S32" s="23" t="n">
        <f aca="false">SUM(Q32:R32)</f>
        <v>50</v>
      </c>
      <c r="T32" s="28" t="n">
        <v>2</v>
      </c>
      <c r="U32" s="60" t="n">
        <v>10</v>
      </c>
      <c r="V32" s="21"/>
      <c r="W32" s="21"/>
      <c r="X32" s="21"/>
      <c r="Y32" s="21"/>
      <c r="Z32" s="21"/>
      <c r="AA32" s="21"/>
      <c r="AB32" s="62" t="n">
        <f aca="false">T32*25-AC32</f>
        <v>40</v>
      </c>
      <c r="AC32" s="27" t="n">
        <f aca="false">SUM(U32:AA32)</f>
        <v>10</v>
      </c>
      <c r="AD32" s="23" t="n">
        <f aca="false">SUM(AB32:AC32)</f>
        <v>50</v>
      </c>
    </row>
    <row r="33" customFormat="false" ht="29.25" hidden="false" customHeight="true" outlineLevel="0" collapsed="false">
      <c r="A33" s="45"/>
      <c r="B33" s="20"/>
      <c r="C33" s="29" t="s">
        <v>66</v>
      </c>
      <c r="D33" s="49" t="s">
        <v>42</v>
      </c>
      <c r="E33" s="29"/>
      <c r="F33" s="29" t="s">
        <v>33</v>
      </c>
      <c r="G33" s="30" t="s">
        <v>43</v>
      </c>
      <c r="H33" s="17"/>
      <c r="I33" s="31" t="n">
        <v>2</v>
      </c>
      <c r="J33" s="50" t="n">
        <v>30</v>
      </c>
      <c r="K33" s="29"/>
      <c r="L33" s="29"/>
      <c r="M33" s="29"/>
      <c r="N33" s="29"/>
      <c r="O33" s="29"/>
      <c r="P33" s="29"/>
      <c r="Q33" s="63" t="n">
        <f aca="false">I33*25-R33</f>
        <v>20</v>
      </c>
      <c r="R33" s="35" t="n">
        <f aca="false">SUM(J33:P33)</f>
        <v>30</v>
      </c>
      <c r="S33" s="31" t="n">
        <f aca="false">SUM(Q33:R33)</f>
        <v>50</v>
      </c>
      <c r="T33" s="36" t="n">
        <v>2</v>
      </c>
      <c r="U33" s="50" t="n">
        <v>10</v>
      </c>
      <c r="V33" s="29"/>
      <c r="W33" s="29"/>
      <c r="X33" s="29"/>
      <c r="Y33" s="29"/>
      <c r="Z33" s="29"/>
      <c r="AA33" s="29"/>
      <c r="AB33" s="63" t="n">
        <f aca="false">T33*25-AC33</f>
        <v>40</v>
      </c>
      <c r="AC33" s="35" t="n">
        <f aca="false">SUM(U33:AA33)</f>
        <v>10</v>
      </c>
      <c r="AD33" s="31" t="n">
        <f aca="false">SUM(AB33:AC33)</f>
        <v>50</v>
      </c>
    </row>
    <row r="34" customFormat="false" ht="31.5" hidden="false" customHeight="true" outlineLevel="0" collapsed="false">
      <c r="A34" s="45"/>
      <c r="B34" s="20"/>
      <c r="C34" s="64" t="s">
        <v>67</v>
      </c>
      <c r="D34" s="49" t="s">
        <v>42</v>
      </c>
      <c r="E34" s="48" t="s">
        <v>8</v>
      </c>
      <c r="F34" s="29" t="s">
        <v>28</v>
      </c>
      <c r="G34" s="30" t="s">
        <v>43</v>
      </c>
      <c r="H34" s="17"/>
      <c r="I34" s="31" t="n">
        <v>2</v>
      </c>
      <c r="J34" s="50" t="n">
        <v>20</v>
      </c>
      <c r="K34" s="29"/>
      <c r="L34" s="29"/>
      <c r="M34" s="29"/>
      <c r="N34" s="29"/>
      <c r="O34" s="29"/>
      <c r="P34" s="29"/>
      <c r="Q34" s="63" t="n">
        <f aca="false">I34*25-R34</f>
        <v>30</v>
      </c>
      <c r="R34" s="35" t="n">
        <f aca="false">SUM(J34:P34)</f>
        <v>20</v>
      </c>
      <c r="S34" s="31" t="n">
        <f aca="false">SUM(Q34:R34)</f>
        <v>50</v>
      </c>
      <c r="T34" s="36" t="n">
        <v>2</v>
      </c>
      <c r="U34" s="50" t="n">
        <v>15</v>
      </c>
      <c r="V34" s="29"/>
      <c r="W34" s="29"/>
      <c r="X34" s="29"/>
      <c r="Y34" s="29"/>
      <c r="Z34" s="29"/>
      <c r="AA34" s="29"/>
      <c r="AB34" s="63" t="n">
        <f aca="false">T34*25-AC34</f>
        <v>35</v>
      </c>
      <c r="AC34" s="35" t="n">
        <f aca="false">SUM(U34:AA34)</f>
        <v>15</v>
      </c>
      <c r="AD34" s="31" t="n">
        <f aca="false">SUM(AB34:AC34)</f>
        <v>50</v>
      </c>
    </row>
    <row r="35" customFormat="false" ht="42.6" hidden="false" customHeight="true" outlineLevel="0" collapsed="false">
      <c r="A35" s="45"/>
      <c r="B35" s="20"/>
      <c r="C35" s="64" t="s">
        <v>68</v>
      </c>
      <c r="D35" s="29" t="s">
        <v>27</v>
      </c>
      <c r="E35" s="65" t="s">
        <v>8</v>
      </c>
      <c r="F35" s="29" t="s">
        <v>33</v>
      </c>
      <c r="G35" s="30" t="s">
        <v>43</v>
      </c>
      <c r="H35" s="17"/>
      <c r="I35" s="31" t="n">
        <v>2</v>
      </c>
      <c r="J35" s="50" t="n">
        <v>20</v>
      </c>
      <c r="K35" s="29"/>
      <c r="L35" s="29"/>
      <c r="M35" s="29"/>
      <c r="N35" s="29"/>
      <c r="O35" s="29"/>
      <c r="P35" s="29"/>
      <c r="Q35" s="63" t="n">
        <f aca="false">I35*25-R35</f>
        <v>30</v>
      </c>
      <c r="R35" s="35" t="n">
        <f aca="false">SUM(J35:P35)</f>
        <v>20</v>
      </c>
      <c r="S35" s="31" t="n">
        <f aca="false">SUM(Q35:R35)</f>
        <v>50</v>
      </c>
      <c r="T35" s="36" t="n">
        <v>2</v>
      </c>
      <c r="U35" s="50" t="n">
        <v>15</v>
      </c>
      <c r="V35" s="29"/>
      <c r="W35" s="29"/>
      <c r="X35" s="29"/>
      <c r="Y35" s="29"/>
      <c r="Z35" s="29"/>
      <c r="AA35" s="29"/>
      <c r="AB35" s="63" t="n">
        <f aca="false">T35*25-AC35</f>
        <v>35</v>
      </c>
      <c r="AC35" s="35" t="n">
        <f aca="false">SUM(U35:AA35)</f>
        <v>15</v>
      </c>
      <c r="AD35" s="31" t="n">
        <f aca="false">SUM(AB35:AC35)</f>
        <v>50</v>
      </c>
    </row>
    <row r="36" customFormat="false" ht="31.5" hidden="false" customHeight="true" outlineLevel="0" collapsed="false">
      <c r="A36" s="45"/>
      <c r="B36" s="20"/>
      <c r="C36" s="29" t="s">
        <v>69</v>
      </c>
      <c r="D36" s="29" t="s">
        <v>27</v>
      </c>
      <c r="E36" s="48" t="s">
        <v>8</v>
      </c>
      <c r="F36" s="29" t="s">
        <v>33</v>
      </c>
      <c r="G36" s="30" t="s">
        <v>43</v>
      </c>
      <c r="H36" s="17"/>
      <c r="I36" s="31" t="n">
        <v>2</v>
      </c>
      <c r="J36" s="50" t="n">
        <v>20</v>
      </c>
      <c r="K36" s="29"/>
      <c r="L36" s="29"/>
      <c r="M36" s="29"/>
      <c r="N36" s="29"/>
      <c r="O36" s="29"/>
      <c r="P36" s="29"/>
      <c r="Q36" s="63" t="n">
        <f aca="false">I36*25-R36</f>
        <v>30</v>
      </c>
      <c r="R36" s="35" t="n">
        <f aca="false">SUM(J36:P36)</f>
        <v>20</v>
      </c>
      <c r="S36" s="31" t="n">
        <f aca="false">SUM(Q36:R36)</f>
        <v>50</v>
      </c>
      <c r="T36" s="36" t="n">
        <v>2</v>
      </c>
      <c r="U36" s="50" t="n">
        <v>15</v>
      </c>
      <c r="V36" s="29"/>
      <c r="W36" s="29"/>
      <c r="X36" s="29"/>
      <c r="Y36" s="29"/>
      <c r="Z36" s="29"/>
      <c r="AA36" s="29"/>
      <c r="AB36" s="63" t="n">
        <f aca="false">T36*25-AC36</f>
        <v>35</v>
      </c>
      <c r="AC36" s="35" t="n">
        <f aca="false">SUM(U36:AA36)</f>
        <v>15</v>
      </c>
      <c r="AD36" s="31" t="n">
        <f aca="false">SUM(AB36:AC36)</f>
        <v>50</v>
      </c>
    </row>
    <row r="37" customFormat="false" ht="31.5" hidden="false" customHeight="true" outlineLevel="0" collapsed="false">
      <c r="A37" s="45"/>
      <c r="B37" s="20"/>
      <c r="C37" s="29" t="s">
        <v>70</v>
      </c>
      <c r="D37" s="29" t="s">
        <v>27</v>
      </c>
      <c r="E37" s="29"/>
      <c r="F37" s="29" t="s">
        <v>28</v>
      </c>
      <c r="G37" s="30" t="s">
        <v>43</v>
      </c>
      <c r="H37" s="17"/>
      <c r="I37" s="31" t="n">
        <v>2</v>
      </c>
      <c r="J37" s="50" t="n">
        <v>20</v>
      </c>
      <c r="K37" s="29"/>
      <c r="L37" s="29"/>
      <c r="M37" s="29"/>
      <c r="N37" s="29"/>
      <c r="O37" s="29"/>
      <c r="P37" s="29"/>
      <c r="Q37" s="63" t="n">
        <f aca="false">I37*25-R37</f>
        <v>30</v>
      </c>
      <c r="R37" s="35" t="n">
        <f aca="false">SUM(J37:P37)</f>
        <v>20</v>
      </c>
      <c r="S37" s="31" t="n">
        <f aca="false">SUM(Q37:R37)</f>
        <v>50</v>
      </c>
      <c r="T37" s="36" t="n">
        <v>2</v>
      </c>
      <c r="U37" s="50" t="n">
        <v>15</v>
      </c>
      <c r="V37" s="29"/>
      <c r="W37" s="29"/>
      <c r="X37" s="29"/>
      <c r="Y37" s="29"/>
      <c r="Z37" s="29"/>
      <c r="AA37" s="29"/>
      <c r="AB37" s="63" t="n">
        <f aca="false">T37*25-AC37</f>
        <v>35</v>
      </c>
      <c r="AC37" s="35" t="n">
        <f aca="false">SUM(U37:AA37)</f>
        <v>15</v>
      </c>
      <c r="AD37" s="31" t="n">
        <f aca="false">SUM(AB37:AC37)</f>
        <v>50</v>
      </c>
    </row>
    <row r="38" customFormat="false" ht="31.5" hidden="false" customHeight="true" outlineLevel="0" collapsed="false">
      <c r="A38" s="45"/>
      <c r="B38" s="20"/>
      <c r="C38" s="29" t="s">
        <v>71</v>
      </c>
      <c r="D38" s="29" t="s">
        <v>27</v>
      </c>
      <c r="E38" s="65" t="s">
        <v>8</v>
      </c>
      <c r="F38" s="29" t="s">
        <v>28</v>
      </c>
      <c r="G38" s="30" t="s">
        <v>45</v>
      </c>
      <c r="H38" s="17"/>
      <c r="I38" s="31" t="n">
        <v>3</v>
      </c>
      <c r="J38" s="50"/>
      <c r="K38" s="29"/>
      <c r="L38" s="29"/>
      <c r="M38" s="29"/>
      <c r="N38" s="29" t="n">
        <v>30</v>
      </c>
      <c r="O38" s="29"/>
      <c r="P38" s="29"/>
      <c r="Q38" s="63" t="n">
        <f aca="false">I38*25-R38</f>
        <v>45</v>
      </c>
      <c r="R38" s="35" t="n">
        <f aca="false">SUM(J38:P38)</f>
        <v>30</v>
      </c>
      <c r="S38" s="31" t="n">
        <f aca="false">SUM(Q38:R38)</f>
        <v>75</v>
      </c>
      <c r="T38" s="36" t="n">
        <v>3</v>
      </c>
      <c r="U38" s="50"/>
      <c r="V38" s="29"/>
      <c r="W38" s="29"/>
      <c r="X38" s="29"/>
      <c r="Y38" s="29" t="n">
        <v>15</v>
      </c>
      <c r="Z38" s="29"/>
      <c r="AA38" s="29"/>
      <c r="AB38" s="63" t="n">
        <f aca="false">T38*25-AC38</f>
        <v>60</v>
      </c>
      <c r="AC38" s="35" t="n">
        <f aca="false">SUM(U38:AA38)</f>
        <v>15</v>
      </c>
      <c r="AD38" s="31" t="n">
        <f aca="false">SUM(AB38:AC38)</f>
        <v>75</v>
      </c>
    </row>
    <row r="39" customFormat="false" ht="31.5" hidden="false" customHeight="true" outlineLevel="0" collapsed="false">
      <c r="A39" s="45"/>
      <c r="B39" s="20"/>
      <c r="C39" s="29" t="s">
        <v>72</v>
      </c>
      <c r="D39" s="29" t="s">
        <v>27</v>
      </c>
      <c r="E39" s="65" t="s">
        <v>8</v>
      </c>
      <c r="F39" s="29" t="s">
        <v>28</v>
      </c>
      <c r="G39" s="30" t="s">
        <v>43</v>
      </c>
      <c r="H39" s="17"/>
      <c r="I39" s="31" t="n">
        <v>2</v>
      </c>
      <c r="J39" s="50" t="n">
        <v>20</v>
      </c>
      <c r="K39" s="29"/>
      <c r="L39" s="29"/>
      <c r="M39" s="29"/>
      <c r="N39" s="29"/>
      <c r="O39" s="29"/>
      <c r="P39" s="29"/>
      <c r="Q39" s="63" t="n">
        <f aca="false">I39*25-R39</f>
        <v>30</v>
      </c>
      <c r="R39" s="35" t="n">
        <f aca="false">SUM(J39:P39)</f>
        <v>20</v>
      </c>
      <c r="S39" s="31" t="n">
        <f aca="false">SUM(Q39:R39)</f>
        <v>50</v>
      </c>
      <c r="T39" s="36" t="n">
        <v>2</v>
      </c>
      <c r="U39" s="50" t="n">
        <v>15</v>
      </c>
      <c r="V39" s="29"/>
      <c r="W39" s="29"/>
      <c r="X39" s="29"/>
      <c r="Y39" s="29"/>
      <c r="Z39" s="29"/>
      <c r="AA39" s="29"/>
      <c r="AB39" s="63" t="n">
        <f aca="false">T39*25-AC39</f>
        <v>35</v>
      </c>
      <c r="AC39" s="35" t="n">
        <f aca="false">SUM(U39:AA39)</f>
        <v>15</v>
      </c>
      <c r="AD39" s="31" t="n">
        <f aca="false">SUM(AB39:AC39)</f>
        <v>50</v>
      </c>
    </row>
    <row r="40" customFormat="false" ht="31.5" hidden="false" customHeight="true" outlineLevel="0" collapsed="false">
      <c r="A40" s="45"/>
      <c r="B40" s="20"/>
      <c r="C40" s="29" t="s">
        <v>73</v>
      </c>
      <c r="D40" s="29" t="s">
        <v>27</v>
      </c>
      <c r="E40" s="65" t="s">
        <v>8</v>
      </c>
      <c r="F40" s="29" t="s">
        <v>28</v>
      </c>
      <c r="G40" s="30" t="s">
        <v>45</v>
      </c>
      <c r="H40" s="17"/>
      <c r="I40" s="31" t="n">
        <v>3</v>
      </c>
      <c r="J40" s="50"/>
      <c r="K40" s="29" t="n">
        <v>20</v>
      </c>
      <c r="L40" s="29"/>
      <c r="M40" s="29"/>
      <c r="N40" s="29"/>
      <c r="O40" s="29"/>
      <c r="P40" s="29"/>
      <c r="Q40" s="63" t="n">
        <f aca="false">I40*25-R40</f>
        <v>55</v>
      </c>
      <c r="R40" s="35" t="n">
        <f aca="false">SUM(J40:P40)</f>
        <v>20</v>
      </c>
      <c r="S40" s="31" t="n">
        <f aca="false">SUM(Q40:R40)</f>
        <v>75</v>
      </c>
      <c r="T40" s="36" t="n">
        <v>3</v>
      </c>
      <c r="U40" s="50"/>
      <c r="V40" s="29" t="n">
        <v>15</v>
      </c>
      <c r="W40" s="29"/>
      <c r="X40" s="29"/>
      <c r="Y40" s="29"/>
      <c r="Z40" s="29"/>
      <c r="AA40" s="29"/>
      <c r="AB40" s="63" t="n">
        <f aca="false">T40*25-AC40</f>
        <v>60</v>
      </c>
      <c r="AC40" s="35" t="n">
        <f aca="false">SUM(U40:AA40)</f>
        <v>15</v>
      </c>
      <c r="AD40" s="31" t="n">
        <f aca="false">SUM(AB40:AC40)</f>
        <v>75</v>
      </c>
    </row>
    <row r="41" customFormat="false" ht="31.5" hidden="false" customHeight="true" outlineLevel="0" collapsed="false">
      <c r="A41" s="45"/>
      <c r="B41" s="20"/>
      <c r="C41" s="29" t="s">
        <v>74</v>
      </c>
      <c r="D41" s="29" t="s">
        <v>27</v>
      </c>
      <c r="E41" s="48" t="s">
        <v>8</v>
      </c>
      <c r="F41" s="29" t="s">
        <v>33</v>
      </c>
      <c r="G41" s="30" t="s">
        <v>43</v>
      </c>
      <c r="H41" s="17"/>
      <c r="I41" s="31" t="n">
        <v>2</v>
      </c>
      <c r="J41" s="50" t="n">
        <v>20</v>
      </c>
      <c r="K41" s="29"/>
      <c r="L41" s="29"/>
      <c r="M41" s="29"/>
      <c r="N41" s="29"/>
      <c r="O41" s="29"/>
      <c r="P41" s="29"/>
      <c r="Q41" s="63" t="n">
        <f aca="false">I41*25-R41</f>
        <v>30</v>
      </c>
      <c r="R41" s="35" t="n">
        <f aca="false">SUM(J41:P41)</f>
        <v>20</v>
      </c>
      <c r="S41" s="31" t="n">
        <f aca="false">SUM(Q41:R41)</f>
        <v>50</v>
      </c>
      <c r="T41" s="36" t="n">
        <v>2</v>
      </c>
      <c r="U41" s="50" t="n">
        <v>10</v>
      </c>
      <c r="V41" s="29"/>
      <c r="W41" s="29"/>
      <c r="X41" s="29"/>
      <c r="Y41" s="29"/>
      <c r="Z41" s="29"/>
      <c r="AA41" s="29"/>
      <c r="AB41" s="63" t="n">
        <f aca="false">T41*25-AC41</f>
        <v>40</v>
      </c>
      <c r="AC41" s="35" t="n">
        <f aca="false">SUM(U41:AA41)</f>
        <v>10</v>
      </c>
      <c r="AD41" s="31" t="n">
        <f aca="false">SUM(AB41:AC41)</f>
        <v>50</v>
      </c>
    </row>
    <row r="42" customFormat="false" ht="31.5" hidden="false" customHeight="true" outlineLevel="0" collapsed="false">
      <c r="A42" s="45"/>
      <c r="B42" s="20"/>
      <c r="C42" s="51" t="s">
        <v>75</v>
      </c>
      <c r="D42" s="51" t="s">
        <v>27</v>
      </c>
      <c r="E42" s="48" t="s">
        <v>8</v>
      </c>
      <c r="F42" s="51" t="s">
        <v>33</v>
      </c>
      <c r="G42" s="52" t="s">
        <v>45</v>
      </c>
      <c r="H42" s="12"/>
      <c r="I42" s="53" t="n">
        <v>3</v>
      </c>
      <c r="J42" s="66"/>
      <c r="K42" s="51" t="n">
        <v>30</v>
      </c>
      <c r="L42" s="51"/>
      <c r="M42" s="51"/>
      <c r="N42" s="51"/>
      <c r="O42" s="51"/>
      <c r="P42" s="51"/>
      <c r="Q42" s="67" t="n">
        <f aca="false">I42*25-R42</f>
        <v>45</v>
      </c>
      <c r="R42" s="57" t="n">
        <f aca="false">SUM(J42:P42)</f>
        <v>30</v>
      </c>
      <c r="S42" s="53" t="n">
        <f aca="false">SUM(Q42:R42)</f>
        <v>75</v>
      </c>
      <c r="T42" s="58" t="n">
        <v>3</v>
      </c>
      <c r="U42" s="66"/>
      <c r="V42" s="51" t="n">
        <v>10</v>
      </c>
      <c r="W42" s="51"/>
      <c r="X42" s="51"/>
      <c r="Y42" s="51"/>
      <c r="Z42" s="51"/>
      <c r="AA42" s="51"/>
      <c r="AB42" s="67" t="n">
        <f aca="false">T42*25-AC42</f>
        <v>65</v>
      </c>
      <c r="AC42" s="57" t="n">
        <f aca="false">SUM(U42:AA42)</f>
        <v>10</v>
      </c>
      <c r="AD42" s="53" t="n">
        <f aca="false">SUM(AB42:AC42)</f>
        <v>75</v>
      </c>
    </row>
    <row r="43" customFormat="false" ht="22.2" hidden="false" customHeight="true" outlineLevel="0" collapsed="false">
      <c r="A43" s="16" t="s">
        <v>76</v>
      </c>
      <c r="B43" s="16"/>
      <c r="C43" s="16"/>
      <c r="D43" s="16"/>
      <c r="E43" s="16"/>
      <c r="F43" s="16"/>
      <c r="G43" s="16"/>
      <c r="H43" s="17" t="s">
        <v>76</v>
      </c>
      <c r="I43" s="59" t="n">
        <f aca="false">SUM(I44:I61)</f>
        <v>32</v>
      </c>
      <c r="J43" s="59" t="n">
        <f aca="false">SUM(J44:J61)</f>
        <v>190</v>
      </c>
      <c r="K43" s="59" t="n">
        <f aca="false">SUM(K44:K61)</f>
        <v>75</v>
      </c>
      <c r="L43" s="59" t="n">
        <f aca="false">SUM(L44:L61)</f>
        <v>30</v>
      </c>
      <c r="M43" s="59" t="n">
        <f aca="false">SUM(M44:M61)</f>
        <v>15</v>
      </c>
      <c r="N43" s="59" t="n">
        <f aca="false">SUM(N44:N61)</f>
        <v>45</v>
      </c>
      <c r="O43" s="59" t="n">
        <f aca="false">SUM(O44:O61)</f>
        <v>0</v>
      </c>
      <c r="P43" s="59" t="n">
        <f aca="false">SUM(P44:P61)</f>
        <v>0</v>
      </c>
      <c r="Q43" s="59" t="n">
        <f aca="false">SUM(Q44:Q61)</f>
        <v>445</v>
      </c>
      <c r="R43" s="59" t="n">
        <f aca="false">SUM(R44:R61)</f>
        <v>355</v>
      </c>
      <c r="S43" s="59" t="n">
        <f aca="false">SUM(S44:S61)</f>
        <v>800</v>
      </c>
      <c r="T43" s="59" t="n">
        <f aca="false">SUM(T44:T61)</f>
        <v>32</v>
      </c>
      <c r="U43" s="59" t="n">
        <f aca="false">SUM(U44:U61)</f>
        <v>105</v>
      </c>
      <c r="V43" s="59" t="n">
        <f aca="false">SUM(V44:V61)</f>
        <v>65</v>
      </c>
      <c r="W43" s="59" t="n">
        <f aca="false">SUM(W44:W61)</f>
        <v>30</v>
      </c>
      <c r="X43" s="59" t="n">
        <f aca="false">SUM(X44:X61)</f>
        <v>10</v>
      </c>
      <c r="Y43" s="59" t="n">
        <f aca="false">SUM(Y44:Y61)</f>
        <v>28</v>
      </c>
      <c r="Z43" s="59" t="n">
        <f aca="false">SUM(Z44:Z61)</f>
        <v>0</v>
      </c>
      <c r="AA43" s="59" t="n">
        <f aca="false">SUM(AA44:AA61)</f>
        <v>0</v>
      </c>
      <c r="AB43" s="59" t="n">
        <f aca="false">SUM(AB44:AB61)</f>
        <v>562</v>
      </c>
      <c r="AC43" s="59" t="n">
        <f aca="false">SUM(AC44:AC61)</f>
        <v>238</v>
      </c>
      <c r="AD43" s="59" t="n">
        <f aca="false">SUM(AD44:AD61)</f>
        <v>800</v>
      </c>
    </row>
    <row r="44" customFormat="false" ht="25.5" hidden="false" customHeight="true" outlineLevel="0" collapsed="false">
      <c r="A44" s="19" t="s">
        <v>77</v>
      </c>
      <c r="B44" s="68" t="s">
        <v>78</v>
      </c>
      <c r="C44" s="21" t="s">
        <v>79</v>
      </c>
      <c r="D44" s="21" t="s">
        <v>27</v>
      </c>
      <c r="E44" s="21"/>
      <c r="F44" s="21" t="s">
        <v>28</v>
      </c>
      <c r="G44" s="22" t="s">
        <v>29</v>
      </c>
      <c r="H44" s="17"/>
      <c r="I44" s="23" t="n">
        <v>2</v>
      </c>
      <c r="J44" s="60"/>
      <c r="K44" s="21"/>
      <c r="L44" s="21" t="n">
        <v>30</v>
      </c>
      <c r="M44" s="21"/>
      <c r="N44" s="21"/>
      <c r="O44" s="25"/>
      <c r="P44" s="25"/>
      <c r="Q44" s="26" t="n">
        <f aca="false">I44*25-R44</f>
        <v>20</v>
      </c>
      <c r="R44" s="27" t="n">
        <f aca="false">SUM(J44:P44)</f>
        <v>30</v>
      </c>
      <c r="S44" s="23" t="n">
        <f aca="false">SUM(Q44:R44)</f>
        <v>50</v>
      </c>
      <c r="T44" s="28" t="n">
        <v>2</v>
      </c>
      <c r="U44" s="60"/>
      <c r="V44" s="21"/>
      <c r="W44" s="21" t="n">
        <v>30</v>
      </c>
      <c r="X44" s="21"/>
      <c r="Y44" s="21"/>
      <c r="Z44" s="25"/>
      <c r="AA44" s="25"/>
      <c r="AB44" s="26" t="n">
        <f aca="false">T44*25-AC44</f>
        <v>20</v>
      </c>
      <c r="AC44" s="27" t="n">
        <f aca="false">SUM(U44:AA44)</f>
        <v>30</v>
      </c>
      <c r="AD44" s="23" t="n">
        <f aca="false">SUM(AB44:AC44)</f>
        <v>50</v>
      </c>
    </row>
    <row r="45" customFormat="false" ht="32.25" hidden="false" customHeight="true" outlineLevel="0" collapsed="false">
      <c r="A45" s="19"/>
      <c r="B45" s="68"/>
      <c r="C45" s="29" t="s">
        <v>80</v>
      </c>
      <c r="D45" s="29" t="s">
        <v>27</v>
      </c>
      <c r="E45" s="29"/>
      <c r="F45" s="29" t="s">
        <v>28</v>
      </c>
      <c r="G45" s="30" t="s">
        <v>31</v>
      </c>
      <c r="H45" s="17"/>
      <c r="I45" s="59" t="n">
        <v>1</v>
      </c>
      <c r="J45" s="69"/>
      <c r="K45" s="70"/>
      <c r="L45" s="70"/>
      <c r="M45" s="70"/>
      <c r="N45" s="70" t="n">
        <v>15</v>
      </c>
      <c r="O45" s="71"/>
      <c r="P45" s="71"/>
      <c r="Q45" s="72" t="n">
        <f aca="false">I45*25-R45</f>
        <v>10</v>
      </c>
      <c r="R45" s="73" t="n">
        <f aca="false">SUM(J45:P45)</f>
        <v>15</v>
      </c>
      <c r="S45" s="74" t="n">
        <f aca="false">SUM(Q45:R45)</f>
        <v>25</v>
      </c>
      <c r="T45" s="75" t="n">
        <v>1</v>
      </c>
      <c r="U45" s="69"/>
      <c r="V45" s="70"/>
      <c r="W45" s="70"/>
      <c r="X45" s="70"/>
      <c r="Y45" s="70" t="n">
        <v>10</v>
      </c>
      <c r="Z45" s="71"/>
      <c r="AA45" s="71"/>
      <c r="AB45" s="72" t="n">
        <f aca="false">T45*25-AC45</f>
        <v>15</v>
      </c>
      <c r="AC45" s="73" t="n">
        <f aca="false">SUM(U45:AA45)</f>
        <v>10</v>
      </c>
      <c r="AD45" s="74" t="n">
        <f aca="false">SUM(AB45:AC45)</f>
        <v>25</v>
      </c>
    </row>
    <row r="46" customFormat="false" ht="38.25" hidden="false" customHeight="true" outlineLevel="0" collapsed="false">
      <c r="A46" s="19"/>
      <c r="B46" s="68"/>
      <c r="C46" s="40" t="s">
        <v>81</v>
      </c>
      <c r="D46" s="40" t="s">
        <v>27</v>
      </c>
      <c r="E46" s="40"/>
      <c r="F46" s="40" t="s">
        <v>28</v>
      </c>
      <c r="G46" s="41" t="s">
        <v>31</v>
      </c>
      <c r="H46" s="17"/>
      <c r="I46" s="37" t="n">
        <v>1</v>
      </c>
      <c r="J46" s="61"/>
      <c r="K46" s="40"/>
      <c r="L46" s="40"/>
      <c r="M46" s="40"/>
      <c r="N46" s="40" t="n">
        <v>15</v>
      </c>
      <c r="O46" s="39"/>
      <c r="P46" s="39"/>
      <c r="Q46" s="42" t="n">
        <f aca="false">I46*25-R46</f>
        <v>10</v>
      </c>
      <c r="R46" s="43" t="n">
        <f aca="false">SUM(J46:P46)</f>
        <v>15</v>
      </c>
      <c r="S46" s="37" t="n">
        <f aca="false">SUM(Q46:R46)</f>
        <v>25</v>
      </c>
      <c r="T46" s="44" t="n">
        <v>1</v>
      </c>
      <c r="U46" s="61"/>
      <c r="V46" s="40"/>
      <c r="W46" s="40"/>
      <c r="X46" s="40"/>
      <c r="Y46" s="40" t="n">
        <v>8</v>
      </c>
      <c r="Z46" s="39"/>
      <c r="AA46" s="39"/>
      <c r="AB46" s="42" t="n">
        <f aca="false">T46*25-AC46</f>
        <v>17</v>
      </c>
      <c r="AC46" s="43" t="n">
        <f aca="false">SUM(U46:AA46)</f>
        <v>8</v>
      </c>
      <c r="AD46" s="37" t="n">
        <f aca="false">SUM(AB46:AC46)</f>
        <v>25</v>
      </c>
    </row>
    <row r="47" customFormat="false" ht="43.2" hidden="false" customHeight="true" outlineLevel="0" collapsed="false">
      <c r="A47" s="19" t="s">
        <v>82</v>
      </c>
      <c r="B47" s="68" t="s">
        <v>83</v>
      </c>
      <c r="C47" s="21" t="s">
        <v>84</v>
      </c>
      <c r="D47" s="46" t="s">
        <v>42</v>
      </c>
      <c r="E47" s="47" t="s">
        <v>8</v>
      </c>
      <c r="F47" s="21" t="s">
        <v>33</v>
      </c>
      <c r="G47" s="22" t="s">
        <v>43</v>
      </c>
      <c r="H47" s="17"/>
      <c r="I47" s="23" t="n">
        <v>2</v>
      </c>
      <c r="J47" s="60" t="n">
        <v>20</v>
      </c>
      <c r="K47" s="21"/>
      <c r="L47" s="21"/>
      <c r="M47" s="21"/>
      <c r="N47" s="21"/>
      <c r="O47" s="21"/>
      <c r="P47" s="21"/>
      <c r="Q47" s="62" t="n">
        <f aca="false">I47*25-R47</f>
        <v>30</v>
      </c>
      <c r="R47" s="27" t="n">
        <f aca="false">SUM(J47:P47)</f>
        <v>20</v>
      </c>
      <c r="S47" s="23" t="n">
        <f aca="false">SUM(Q47:R47)</f>
        <v>50</v>
      </c>
      <c r="T47" s="28" t="n">
        <v>2</v>
      </c>
      <c r="U47" s="60" t="n">
        <v>15</v>
      </c>
      <c r="V47" s="21"/>
      <c r="W47" s="21"/>
      <c r="X47" s="21"/>
      <c r="Y47" s="21"/>
      <c r="Z47" s="21"/>
      <c r="AA47" s="21"/>
      <c r="AB47" s="62" t="n">
        <f aca="false">T47*25-AC47</f>
        <v>35</v>
      </c>
      <c r="AC47" s="23" t="n">
        <f aca="false">SUM(U47:AA47)</f>
        <v>15</v>
      </c>
      <c r="AD47" s="28" t="n">
        <f aca="false">SUM(AB47:AC47)</f>
        <v>50</v>
      </c>
    </row>
    <row r="48" customFormat="false" ht="48.6" hidden="false" customHeight="true" outlineLevel="0" collapsed="false">
      <c r="A48" s="19"/>
      <c r="B48" s="68"/>
      <c r="C48" s="29" t="s">
        <v>85</v>
      </c>
      <c r="D48" s="49" t="s">
        <v>42</v>
      </c>
      <c r="E48" s="65" t="s">
        <v>8</v>
      </c>
      <c r="F48" s="29" t="s">
        <v>33</v>
      </c>
      <c r="G48" s="30" t="s">
        <v>43</v>
      </c>
      <c r="H48" s="17"/>
      <c r="I48" s="31" t="n">
        <v>2</v>
      </c>
      <c r="J48" s="50" t="n">
        <v>20</v>
      </c>
      <c r="K48" s="29"/>
      <c r="L48" s="29"/>
      <c r="M48" s="29"/>
      <c r="N48" s="29"/>
      <c r="O48" s="29"/>
      <c r="P48" s="29"/>
      <c r="Q48" s="63" t="n">
        <f aca="false">I48*25-R48</f>
        <v>30</v>
      </c>
      <c r="R48" s="35" t="n">
        <f aca="false">SUM(J48:P48)</f>
        <v>20</v>
      </c>
      <c r="S48" s="31" t="n">
        <f aca="false">SUM(Q48:R48)</f>
        <v>50</v>
      </c>
      <c r="T48" s="36" t="n">
        <v>2</v>
      </c>
      <c r="U48" s="50" t="n">
        <v>15</v>
      </c>
      <c r="V48" s="29"/>
      <c r="W48" s="29"/>
      <c r="X48" s="29"/>
      <c r="Y48" s="29"/>
      <c r="Z48" s="29"/>
      <c r="AA48" s="29"/>
      <c r="AB48" s="63" t="n">
        <f aca="false">T48*25-AC48</f>
        <v>35</v>
      </c>
      <c r="AC48" s="31" t="n">
        <f aca="false">SUM(U48:AA48)</f>
        <v>15</v>
      </c>
      <c r="AD48" s="36" t="n">
        <f aca="false">SUM(AB48:AC48)</f>
        <v>50</v>
      </c>
    </row>
    <row r="49" customFormat="false" ht="32.4" hidden="false" customHeight="true" outlineLevel="0" collapsed="false">
      <c r="A49" s="19"/>
      <c r="B49" s="68"/>
      <c r="C49" s="29" t="s">
        <v>86</v>
      </c>
      <c r="D49" s="49" t="s">
        <v>42</v>
      </c>
      <c r="E49" s="65" t="s">
        <v>8</v>
      </c>
      <c r="F49" s="29" t="s">
        <v>28</v>
      </c>
      <c r="G49" s="30" t="s">
        <v>43</v>
      </c>
      <c r="H49" s="17"/>
      <c r="I49" s="31" t="n">
        <v>2</v>
      </c>
      <c r="J49" s="50" t="n">
        <v>30</v>
      </c>
      <c r="K49" s="29"/>
      <c r="L49" s="29"/>
      <c r="M49" s="29"/>
      <c r="N49" s="29"/>
      <c r="O49" s="29"/>
      <c r="P49" s="29"/>
      <c r="Q49" s="63" t="n">
        <f aca="false">I49*25-R49</f>
        <v>20</v>
      </c>
      <c r="R49" s="35" t="n">
        <f aca="false">SUM(J49:P49)</f>
        <v>30</v>
      </c>
      <c r="S49" s="31" t="n">
        <f aca="false">SUM(Q49:R49)</f>
        <v>50</v>
      </c>
      <c r="T49" s="36" t="n">
        <v>2</v>
      </c>
      <c r="U49" s="50" t="n">
        <v>30</v>
      </c>
      <c r="V49" s="29"/>
      <c r="W49" s="29"/>
      <c r="X49" s="29"/>
      <c r="Y49" s="29"/>
      <c r="Z49" s="29"/>
      <c r="AA49" s="29"/>
      <c r="AB49" s="63" t="n">
        <f aca="false">T49*25-AC49</f>
        <v>20</v>
      </c>
      <c r="AC49" s="31" t="n">
        <f aca="false">SUM(U49:AA49)</f>
        <v>30</v>
      </c>
      <c r="AD49" s="36" t="n">
        <f aca="false">SUM(AB49:AC49)</f>
        <v>50</v>
      </c>
    </row>
    <row r="50" customFormat="false" ht="33" hidden="false" customHeight="true" outlineLevel="0" collapsed="false">
      <c r="A50" s="19"/>
      <c r="B50" s="68"/>
      <c r="C50" s="40" t="s">
        <v>87</v>
      </c>
      <c r="D50" s="40" t="s">
        <v>27</v>
      </c>
      <c r="E50" s="76" t="s">
        <v>8</v>
      </c>
      <c r="F50" s="40" t="s">
        <v>28</v>
      </c>
      <c r="G50" s="41" t="s">
        <v>45</v>
      </c>
      <c r="H50" s="17"/>
      <c r="I50" s="53" t="n">
        <v>3</v>
      </c>
      <c r="J50" s="66"/>
      <c r="K50" s="51" t="n">
        <v>30</v>
      </c>
      <c r="L50" s="51"/>
      <c r="M50" s="51"/>
      <c r="N50" s="51"/>
      <c r="O50" s="51"/>
      <c r="P50" s="51"/>
      <c r="Q50" s="67" t="n">
        <f aca="false">I50*25-R50</f>
        <v>45</v>
      </c>
      <c r="R50" s="57" t="n">
        <f aca="false">SUM(J50:P50)</f>
        <v>30</v>
      </c>
      <c r="S50" s="53" t="n">
        <f aca="false">SUM(Q50:R50)</f>
        <v>75</v>
      </c>
      <c r="T50" s="58" t="n">
        <v>3</v>
      </c>
      <c r="U50" s="66"/>
      <c r="V50" s="51" t="n">
        <v>30</v>
      </c>
      <c r="W50" s="51"/>
      <c r="X50" s="51"/>
      <c r="Y50" s="51"/>
      <c r="Z50" s="51"/>
      <c r="AA50" s="51"/>
      <c r="AB50" s="67" t="n">
        <f aca="false">T50*25-AC50</f>
        <v>45</v>
      </c>
      <c r="AC50" s="53" t="n">
        <f aca="false">SUM(U50:AA50)</f>
        <v>30</v>
      </c>
      <c r="AD50" s="58" t="n">
        <f aca="false">SUM(AB50:AC50)</f>
        <v>75</v>
      </c>
    </row>
    <row r="51" customFormat="false" ht="81" hidden="false" customHeight="true" outlineLevel="0" collapsed="false">
      <c r="A51" s="45" t="s">
        <v>88</v>
      </c>
      <c r="B51" s="20" t="s">
        <v>89</v>
      </c>
      <c r="C51" s="20" t="s">
        <v>90</v>
      </c>
      <c r="D51" s="20" t="s">
        <v>27</v>
      </c>
      <c r="E51" s="20"/>
      <c r="F51" s="20" t="s">
        <v>28</v>
      </c>
      <c r="G51" s="77" t="s">
        <v>43</v>
      </c>
      <c r="I51" s="78" t="n">
        <v>1</v>
      </c>
      <c r="J51" s="79"/>
      <c r="K51" s="80"/>
      <c r="L51" s="80"/>
      <c r="M51" s="80"/>
      <c r="N51" s="80" t="n">
        <v>15</v>
      </c>
      <c r="O51" s="80"/>
      <c r="P51" s="80"/>
      <c r="Q51" s="81" t="n">
        <f aca="false">I51*25-SUM(J51:P51)</f>
        <v>10</v>
      </c>
      <c r="R51" s="78" t="n">
        <f aca="false">SUM(J51:P51)</f>
        <v>15</v>
      </c>
      <c r="S51" s="78" t="n">
        <f aca="false">SUM(J51:Q51)</f>
        <v>25</v>
      </c>
      <c r="T51" s="78" t="n">
        <v>1</v>
      </c>
      <c r="U51" s="79"/>
      <c r="V51" s="80"/>
      <c r="W51" s="80"/>
      <c r="X51" s="80"/>
      <c r="Y51" s="80" t="n">
        <v>10</v>
      </c>
      <c r="Z51" s="80"/>
      <c r="AA51" s="80"/>
      <c r="AB51" s="81" t="n">
        <f aca="false">T51*25-AC51</f>
        <v>15</v>
      </c>
      <c r="AC51" s="78" t="n">
        <f aca="false">SUM(U51:AA51)</f>
        <v>10</v>
      </c>
      <c r="AD51" s="78" t="n">
        <f aca="false">SUM(U51:AB51)</f>
        <v>25</v>
      </c>
      <c r="AE51" s="75"/>
    </row>
    <row r="52" customFormat="false" ht="36.75" hidden="false" customHeight="true" outlineLevel="0" collapsed="false">
      <c r="A52" s="82" t="s">
        <v>91</v>
      </c>
      <c r="B52" s="83" t="s">
        <v>92</v>
      </c>
      <c r="C52" s="84" t="s">
        <v>93</v>
      </c>
      <c r="D52" s="84" t="s">
        <v>27</v>
      </c>
      <c r="E52" s="84"/>
      <c r="F52" s="84" t="s">
        <v>33</v>
      </c>
      <c r="G52" s="85" t="s">
        <v>94</v>
      </c>
      <c r="H52" s="12"/>
      <c r="I52" s="74" t="n">
        <v>2</v>
      </c>
      <c r="J52" s="86" t="n">
        <v>15</v>
      </c>
      <c r="K52" s="87"/>
      <c r="L52" s="87"/>
      <c r="M52" s="87"/>
      <c r="N52" s="87"/>
      <c r="O52" s="87"/>
      <c r="P52" s="87"/>
      <c r="Q52" s="72" t="n">
        <f aca="false">I52*25-R52</f>
        <v>35</v>
      </c>
      <c r="R52" s="73" t="n">
        <f aca="false">SUM(J52:P52)</f>
        <v>15</v>
      </c>
      <c r="S52" s="74" t="n">
        <f aca="false">SUM(Q52:R52)</f>
        <v>50</v>
      </c>
      <c r="T52" s="88" t="n">
        <v>2</v>
      </c>
      <c r="U52" s="86" t="n">
        <v>10</v>
      </c>
      <c r="V52" s="87"/>
      <c r="W52" s="87"/>
      <c r="X52" s="87"/>
      <c r="Y52" s="87"/>
      <c r="Z52" s="87"/>
      <c r="AA52" s="87"/>
      <c r="AB52" s="72" t="n">
        <f aca="false">T52*25-AC52</f>
        <v>40</v>
      </c>
      <c r="AC52" s="73" t="n">
        <f aca="false">SUM(U52:AA52)</f>
        <v>10</v>
      </c>
      <c r="AD52" s="74" t="n">
        <f aca="false">SUM(AB52:AC52)</f>
        <v>50</v>
      </c>
    </row>
    <row r="53" customFormat="false" ht="36.75" hidden="false" customHeight="true" outlineLevel="0" collapsed="false">
      <c r="A53" s="82"/>
      <c r="B53" s="83"/>
      <c r="C53" s="89" t="s">
        <v>95</v>
      </c>
      <c r="D53" s="89" t="s">
        <v>27</v>
      </c>
      <c r="E53" s="89"/>
      <c r="F53" s="89" t="s">
        <v>33</v>
      </c>
      <c r="G53" s="90" t="s">
        <v>94</v>
      </c>
      <c r="H53" s="12"/>
      <c r="I53" s="31" t="n">
        <v>2</v>
      </c>
      <c r="J53" s="32" t="n">
        <v>30</v>
      </c>
      <c r="K53" s="33"/>
      <c r="L53" s="33"/>
      <c r="M53" s="33"/>
      <c r="N53" s="33"/>
      <c r="O53" s="33"/>
      <c r="P53" s="33"/>
      <c r="Q53" s="34" t="n">
        <f aca="false">I53*25-R53</f>
        <v>20</v>
      </c>
      <c r="R53" s="35" t="n">
        <f aca="false">SUM(J53:P53)</f>
        <v>30</v>
      </c>
      <c r="S53" s="31" t="n">
        <f aca="false">SUM(Q53:R53)</f>
        <v>50</v>
      </c>
      <c r="T53" s="36" t="n">
        <v>2</v>
      </c>
      <c r="U53" s="32" t="n">
        <v>10</v>
      </c>
      <c r="V53" s="33"/>
      <c r="W53" s="33"/>
      <c r="X53" s="33"/>
      <c r="Y53" s="33"/>
      <c r="Z53" s="33"/>
      <c r="AA53" s="33"/>
      <c r="AB53" s="34" t="n">
        <f aca="false">T53*25-AC53</f>
        <v>40</v>
      </c>
      <c r="AC53" s="35" t="n">
        <f aca="false">SUM(U53:AA53)</f>
        <v>10</v>
      </c>
      <c r="AD53" s="31" t="n">
        <f aca="false">SUM(AB53:AC53)</f>
        <v>50</v>
      </c>
    </row>
    <row r="54" customFormat="false" ht="36.75" hidden="false" customHeight="true" outlineLevel="0" collapsed="false">
      <c r="A54" s="82"/>
      <c r="B54" s="83"/>
      <c r="C54" s="89" t="s">
        <v>96</v>
      </c>
      <c r="D54" s="89" t="s">
        <v>27</v>
      </c>
      <c r="E54" s="89"/>
      <c r="F54" s="89" t="s">
        <v>28</v>
      </c>
      <c r="G54" s="90" t="s">
        <v>94</v>
      </c>
      <c r="H54" s="12"/>
      <c r="I54" s="31" t="n">
        <v>1</v>
      </c>
      <c r="J54" s="32" t="n">
        <v>15</v>
      </c>
      <c r="K54" s="33"/>
      <c r="L54" s="33"/>
      <c r="M54" s="33"/>
      <c r="N54" s="33"/>
      <c r="O54" s="33"/>
      <c r="P54" s="33"/>
      <c r="Q54" s="34" t="n">
        <f aca="false">I54*25-R54</f>
        <v>10</v>
      </c>
      <c r="R54" s="35" t="n">
        <f aca="false">SUM(J54:P54)</f>
        <v>15</v>
      </c>
      <c r="S54" s="31" t="n">
        <f aca="false">SUM(Q54:R54)</f>
        <v>25</v>
      </c>
      <c r="T54" s="36" t="n">
        <v>1</v>
      </c>
      <c r="U54" s="32"/>
      <c r="V54" s="33" t="n">
        <v>5</v>
      </c>
      <c r="W54" s="33"/>
      <c r="X54" s="33"/>
      <c r="Y54" s="33"/>
      <c r="Z54" s="33"/>
      <c r="AA54" s="33"/>
      <c r="AB54" s="34" t="n">
        <f aca="false">T54*25-AC54</f>
        <v>20</v>
      </c>
      <c r="AC54" s="35" t="n">
        <f aca="false">SUM(U54:AA54)</f>
        <v>5</v>
      </c>
      <c r="AD54" s="31" t="n">
        <f aca="false">SUM(AB54:AC54)</f>
        <v>25</v>
      </c>
    </row>
    <row r="55" customFormat="false" ht="36.75" hidden="false" customHeight="true" outlineLevel="0" collapsed="false">
      <c r="A55" s="82"/>
      <c r="B55" s="83"/>
      <c r="C55" s="89" t="s">
        <v>97</v>
      </c>
      <c r="D55" s="89" t="s">
        <v>27</v>
      </c>
      <c r="E55" s="89"/>
      <c r="F55" s="89" t="s">
        <v>28</v>
      </c>
      <c r="G55" s="90" t="s">
        <v>98</v>
      </c>
      <c r="H55" s="12"/>
      <c r="I55" s="31" t="n">
        <v>2</v>
      </c>
      <c r="J55" s="32"/>
      <c r="K55" s="33" t="n">
        <v>15</v>
      </c>
      <c r="L55" s="33"/>
      <c r="M55" s="33"/>
      <c r="N55" s="33"/>
      <c r="O55" s="33"/>
      <c r="P55" s="33"/>
      <c r="Q55" s="34" t="n">
        <f aca="false">I55*25-R55</f>
        <v>35</v>
      </c>
      <c r="R55" s="35" t="n">
        <f aca="false">SUM(J55:P55)</f>
        <v>15</v>
      </c>
      <c r="S55" s="31" t="n">
        <f aca="false">SUM(Q55:R55)</f>
        <v>50</v>
      </c>
      <c r="T55" s="36" t="n">
        <v>2</v>
      </c>
      <c r="U55" s="32"/>
      <c r="V55" s="33" t="n">
        <v>10</v>
      </c>
      <c r="W55" s="33"/>
      <c r="X55" s="33"/>
      <c r="Y55" s="33"/>
      <c r="Z55" s="33"/>
      <c r="AA55" s="33"/>
      <c r="AB55" s="34" t="n">
        <f aca="false">T55*25-AC55</f>
        <v>40</v>
      </c>
      <c r="AC55" s="35" t="n">
        <f aca="false">SUM(U55:AA55)</f>
        <v>10</v>
      </c>
      <c r="AD55" s="31" t="n">
        <f aca="false">SUM(AB55:AC55)</f>
        <v>50</v>
      </c>
    </row>
    <row r="56" customFormat="false" ht="39" hidden="false" customHeight="true" outlineLevel="0" collapsed="false">
      <c r="A56" s="82"/>
      <c r="B56" s="83"/>
      <c r="C56" s="89" t="s">
        <v>99</v>
      </c>
      <c r="D56" s="89" t="s">
        <v>27</v>
      </c>
      <c r="E56" s="89"/>
      <c r="F56" s="89" t="s">
        <v>28</v>
      </c>
      <c r="G56" s="90" t="s">
        <v>94</v>
      </c>
      <c r="H56" s="12"/>
      <c r="I56" s="31" t="n">
        <v>1</v>
      </c>
      <c r="J56" s="32" t="n">
        <v>15</v>
      </c>
      <c r="K56" s="33"/>
      <c r="L56" s="33"/>
      <c r="M56" s="33"/>
      <c r="N56" s="33"/>
      <c r="O56" s="33"/>
      <c r="P56" s="33"/>
      <c r="Q56" s="34" t="n">
        <f aca="false">I56*25-R56</f>
        <v>10</v>
      </c>
      <c r="R56" s="35" t="n">
        <f aca="false">SUM(J56:P56)</f>
        <v>15</v>
      </c>
      <c r="S56" s="31" t="n">
        <f aca="false">SUM(Q56:R56)</f>
        <v>25</v>
      </c>
      <c r="T56" s="36" t="n">
        <v>1</v>
      </c>
      <c r="U56" s="32" t="n">
        <v>5</v>
      </c>
      <c r="V56" s="33"/>
      <c r="W56" s="33"/>
      <c r="X56" s="33"/>
      <c r="Y56" s="33"/>
      <c r="Z56" s="33"/>
      <c r="AA56" s="33"/>
      <c r="AB56" s="34" t="n">
        <f aca="false">T56*25-AC56</f>
        <v>20</v>
      </c>
      <c r="AC56" s="35" t="n">
        <f aca="false">SUM(U56:AA56)</f>
        <v>5</v>
      </c>
      <c r="AD56" s="31" t="n">
        <f aca="false">SUM(AB56:AC56)</f>
        <v>25</v>
      </c>
    </row>
    <row r="57" customFormat="false" ht="37.5" hidden="false" customHeight="true" outlineLevel="0" collapsed="false">
      <c r="A57" s="82"/>
      <c r="B57" s="83"/>
      <c r="C57" s="89" t="s">
        <v>100</v>
      </c>
      <c r="D57" s="89" t="s">
        <v>27</v>
      </c>
      <c r="E57" s="89"/>
      <c r="F57" s="89" t="s">
        <v>28</v>
      </c>
      <c r="G57" s="90" t="s">
        <v>98</v>
      </c>
      <c r="H57" s="12"/>
      <c r="I57" s="31" t="n">
        <v>2</v>
      </c>
      <c r="J57" s="32"/>
      <c r="K57" s="33"/>
      <c r="L57" s="33"/>
      <c r="M57" s="33" t="n">
        <v>15</v>
      </c>
      <c r="N57" s="33"/>
      <c r="O57" s="33"/>
      <c r="P57" s="33"/>
      <c r="Q57" s="34" t="n">
        <f aca="false">I57*25-R57</f>
        <v>35</v>
      </c>
      <c r="R57" s="35" t="n">
        <f aca="false">SUM(J57:P57)</f>
        <v>15</v>
      </c>
      <c r="S57" s="31" t="n">
        <f aca="false">SUM(Q57:R57)</f>
        <v>50</v>
      </c>
      <c r="T57" s="36" t="n">
        <v>2</v>
      </c>
      <c r="U57" s="32"/>
      <c r="V57" s="33"/>
      <c r="W57" s="33"/>
      <c r="X57" s="33" t="n">
        <v>10</v>
      </c>
      <c r="Y57" s="33"/>
      <c r="Z57" s="33"/>
      <c r="AA57" s="33"/>
      <c r="AB57" s="34" t="n">
        <f aca="false">T57*25-AC57</f>
        <v>40</v>
      </c>
      <c r="AC57" s="35" t="n">
        <f aca="false">SUM(U57:AA57)</f>
        <v>10</v>
      </c>
      <c r="AD57" s="31" t="n">
        <f aca="false">SUM(AB57:AC57)</f>
        <v>50</v>
      </c>
    </row>
    <row r="58" customFormat="false" ht="44.25" hidden="false" customHeight="true" outlineLevel="0" collapsed="false">
      <c r="A58" s="82"/>
      <c r="B58" s="83"/>
      <c r="C58" s="91" t="s">
        <v>101</v>
      </c>
      <c r="D58" s="89" t="s">
        <v>27</v>
      </c>
      <c r="E58" s="89"/>
      <c r="F58" s="89" t="s">
        <v>33</v>
      </c>
      <c r="G58" s="90" t="s">
        <v>94</v>
      </c>
      <c r="H58" s="12"/>
      <c r="I58" s="74" t="n">
        <v>2</v>
      </c>
      <c r="J58" s="86" t="n">
        <v>15</v>
      </c>
      <c r="K58" s="87"/>
      <c r="L58" s="87"/>
      <c r="M58" s="87"/>
      <c r="N58" s="87"/>
      <c r="O58" s="87"/>
      <c r="P58" s="87"/>
      <c r="Q58" s="72" t="n">
        <f aca="false">I58*25-R58</f>
        <v>35</v>
      </c>
      <c r="R58" s="73" t="n">
        <f aca="false">SUM(J58:P58)</f>
        <v>15</v>
      </c>
      <c r="S58" s="74" t="n">
        <f aca="false">SUM(Q58:R58)</f>
        <v>50</v>
      </c>
      <c r="T58" s="88" t="n">
        <v>2</v>
      </c>
      <c r="U58" s="86" t="n">
        <v>10</v>
      </c>
      <c r="V58" s="87"/>
      <c r="W58" s="87"/>
      <c r="X58" s="87"/>
      <c r="Y58" s="87"/>
      <c r="Z58" s="87"/>
      <c r="AA58" s="87"/>
      <c r="AB58" s="72" t="n">
        <f aca="false">T58*25-AC58</f>
        <v>40</v>
      </c>
      <c r="AC58" s="73" t="n">
        <f aca="false">SUM(U58:AA58)</f>
        <v>10</v>
      </c>
      <c r="AD58" s="74" t="n">
        <f aca="false">SUM(AB58:AC58)</f>
        <v>50</v>
      </c>
    </row>
    <row r="59" customFormat="false" ht="40.5" hidden="false" customHeight="true" outlineLevel="0" collapsed="false">
      <c r="A59" s="82"/>
      <c r="B59" s="83"/>
      <c r="C59" s="91" t="s">
        <v>102</v>
      </c>
      <c r="D59" s="89" t="s">
        <v>27</v>
      </c>
      <c r="E59" s="89"/>
      <c r="F59" s="89" t="s">
        <v>33</v>
      </c>
      <c r="G59" s="90" t="s">
        <v>98</v>
      </c>
      <c r="H59" s="12"/>
      <c r="I59" s="31" t="n">
        <v>2</v>
      </c>
      <c r="J59" s="32"/>
      <c r="K59" s="33" t="n">
        <v>15</v>
      </c>
      <c r="L59" s="33"/>
      <c r="M59" s="33"/>
      <c r="N59" s="33"/>
      <c r="O59" s="33"/>
      <c r="P59" s="33"/>
      <c r="Q59" s="34" t="n">
        <f aca="false">I59*25-R59</f>
        <v>35</v>
      </c>
      <c r="R59" s="35" t="n">
        <f aca="false">SUM(J59:P59)</f>
        <v>15</v>
      </c>
      <c r="S59" s="31" t="n">
        <f aca="false">SUM(Q59:R59)</f>
        <v>50</v>
      </c>
      <c r="T59" s="36" t="n">
        <v>2</v>
      </c>
      <c r="U59" s="32"/>
      <c r="V59" s="33" t="n">
        <v>10</v>
      </c>
      <c r="W59" s="33"/>
      <c r="X59" s="33"/>
      <c r="Y59" s="33"/>
      <c r="Z59" s="33"/>
      <c r="AA59" s="33"/>
      <c r="AB59" s="34" t="n">
        <f aca="false">T59*25-AC59</f>
        <v>40</v>
      </c>
      <c r="AC59" s="35" t="n">
        <f aca="false">SUM(U59:AA59)</f>
        <v>10</v>
      </c>
      <c r="AD59" s="31" t="n">
        <f aca="false">SUM(AB59:AC59)</f>
        <v>50</v>
      </c>
    </row>
    <row r="60" customFormat="false" ht="39" hidden="false" customHeight="true" outlineLevel="0" collapsed="false">
      <c r="A60" s="82"/>
      <c r="B60" s="83"/>
      <c r="C60" s="92" t="s">
        <v>103</v>
      </c>
      <c r="D60" s="89" t="s">
        <v>27</v>
      </c>
      <c r="E60" s="89"/>
      <c r="F60" s="89" t="s">
        <v>33</v>
      </c>
      <c r="G60" s="90" t="s">
        <v>98</v>
      </c>
      <c r="H60" s="12"/>
      <c r="I60" s="31" t="n">
        <v>2</v>
      </c>
      <c r="J60" s="32"/>
      <c r="K60" s="33" t="n">
        <v>15</v>
      </c>
      <c r="L60" s="33"/>
      <c r="M60" s="33"/>
      <c r="N60" s="33"/>
      <c r="O60" s="33"/>
      <c r="P60" s="33"/>
      <c r="Q60" s="34" t="n">
        <f aca="false">I60*25-R60</f>
        <v>35</v>
      </c>
      <c r="R60" s="35" t="n">
        <f aca="false">SUM(J60:P60)</f>
        <v>15</v>
      </c>
      <c r="S60" s="31" t="n">
        <f aca="false">SUM(Q60:R60)</f>
        <v>50</v>
      </c>
      <c r="T60" s="36" t="n">
        <v>2</v>
      </c>
      <c r="U60" s="32"/>
      <c r="V60" s="33" t="n">
        <v>10</v>
      </c>
      <c r="W60" s="33"/>
      <c r="X60" s="33"/>
      <c r="Y60" s="33"/>
      <c r="Z60" s="33"/>
      <c r="AA60" s="33"/>
      <c r="AB60" s="34" t="n">
        <f aca="false">T60*25-AC60</f>
        <v>40</v>
      </c>
      <c r="AC60" s="35" t="n">
        <f aca="false">SUM(U60:AA60)</f>
        <v>10</v>
      </c>
      <c r="AD60" s="31" t="n">
        <f aca="false">SUM(AB60:AC60)</f>
        <v>50</v>
      </c>
    </row>
    <row r="61" customFormat="false" ht="41.25" hidden="false" customHeight="true" outlineLevel="0" collapsed="false">
      <c r="A61" s="82"/>
      <c r="B61" s="83"/>
      <c r="C61" s="91" t="s">
        <v>104</v>
      </c>
      <c r="D61" s="92" t="s">
        <v>27</v>
      </c>
      <c r="E61" s="92"/>
      <c r="F61" s="92" t="s">
        <v>33</v>
      </c>
      <c r="G61" s="93" t="s">
        <v>94</v>
      </c>
      <c r="H61" s="12"/>
      <c r="I61" s="31" t="n">
        <v>2</v>
      </c>
      <c r="J61" s="32" t="n">
        <v>30</v>
      </c>
      <c r="K61" s="33"/>
      <c r="L61" s="33"/>
      <c r="M61" s="33"/>
      <c r="N61" s="33"/>
      <c r="O61" s="33"/>
      <c r="P61" s="33"/>
      <c r="Q61" s="34" t="n">
        <f aca="false">I61*25-R61</f>
        <v>20</v>
      </c>
      <c r="R61" s="35" t="n">
        <f aca="false">SUM(J61:P61)</f>
        <v>30</v>
      </c>
      <c r="S61" s="31" t="n">
        <f aca="false">SUM(Q61:R61)</f>
        <v>50</v>
      </c>
      <c r="T61" s="36" t="n">
        <v>2</v>
      </c>
      <c r="U61" s="32" t="n">
        <v>10</v>
      </c>
      <c r="V61" s="33"/>
      <c r="W61" s="33"/>
      <c r="X61" s="33"/>
      <c r="Y61" s="33"/>
      <c r="Z61" s="33"/>
      <c r="AA61" s="33"/>
      <c r="AB61" s="34" t="n">
        <f aca="false">T61*25-AC61</f>
        <v>40</v>
      </c>
      <c r="AC61" s="35" t="n">
        <f aca="false">SUM(U61:AA61)</f>
        <v>10</v>
      </c>
      <c r="AD61" s="31" t="n">
        <f aca="false">SUM(AB61:AC61)</f>
        <v>50</v>
      </c>
    </row>
    <row r="62" customFormat="false" ht="41.25" hidden="false" customHeight="true" outlineLevel="0" collapsed="false">
      <c r="A62" s="94" t="s">
        <v>105</v>
      </c>
      <c r="B62" s="95" t="s">
        <v>106</v>
      </c>
      <c r="C62" s="96" t="s">
        <v>107</v>
      </c>
      <c r="D62" s="96" t="s">
        <v>27</v>
      </c>
      <c r="E62" s="96"/>
      <c r="F62" s="96" t="s">
        <v>28</v>
      </c>
      <c r="G62" s="97" t="s">
        <v>94</v>
      </c>
      <c r="H62" s="12"/>
      <c r="I62" s="23" t="n">
        <v>2</v>
      </c>
      <c r="J62" s="24" t="n">
        <v>15</v>
      </c>
      <c r="K62" s="25"/>
      <c r="L62" s="25"/>
      <c r="M62" s="25"/>
      <c r="N62" s="25"/>
      <c r="O62" s="25"/>
      <c r="P62" s="25"/>
      <c r="Q62" s="26" t="n">
        <f aca="false">I62*25-R62</f>
        <v>35</v>
      </c>
      <c r="R62" s="27" t="n">
        <f aca="false">SUM(J62:P62)</f>
        <v>15</v>
      </c>
      <c r="S62" s="23" t="n">
        <f aca="false">SUM(Q62:R62)</f>
        <v>50</v>
      </c>
      <c r="T62" s="28" t="n">
        <v>2</v>
      </c>
      <c r="U62" s="24" t="n">
        <v>10</v>
      </c>
      <c r="V62" s="25"/>
      <c r="W62" s="25"/>
      <c r="X62" s="25"/>
      <c r="Y62" s="25"/>
      <c r="Z62" s="25"/>
      <c r="AA62" s="25"/>
      <c r="AB62" s="26" t="n">
        <f aca="false">T62*25-AC62</f>
        <v>40</v>
      </c>
      <c r="AC62" s="27" t="n">
        <f aca="false">SUM(U62:AA62)</f>
        <v>10</v>
      </c>
      <c r="AD62" s="23" t="n">
        <f aca="false">SUM(AB62:AC62)</f>
        <v>50</v>
      </c>
    </row>
    <row r="63" customFormat="false" ht="40.5" hidden="false" customHeight="true" outlineLevel="0" collapsed="false">
      <c r="A63" s="94"/>
      <c r="B63" s="95"/>
      <c r="C63" s="89" t="s">
        <v>108</v>
      </c>
      <c r="D63" s="89" t="s">
        <v>27</v>
      </c>
      <c r="E63" s="89"/>
      <c r="F63" s="89" t="s">
        <v>28</v>
      </c>
      <c r="G63" s="90" t="s">
        <v>98</v>
      </c>
      <c r="H63" s="12"/>
      <c r="I63" s="31" t="n">
        <v>2</v>
      </c>
      <c r="J63" s="32"/>
      <c r="K63" s="33" t="n">
        <v>30</v>
      </c>
      <c r="L63" s="33"/>
      <c r="M63" s="33"/>
      <c r="N63" s="33"/>
      <c r="O63" s="33"/>
      <c r="P63" s="33"/>
      <c r="Q63" s="34" t="n">
        <f aca="false">I63*25-R63</f>
        <v>20</v>
      </c>
      <c r="R63" s="35" t="n">
        <f aca="false">SUM(J63:P63)</f>
        <v>30</v>
      </c>
      <c r="S63" s="31" t="n">
        <f aca="false">SUM(Q63:R63)</f>
        <v>50</v>
      </c>
      <c r="T63" s="36" t="n">
        <v>2</v>
      </c>
      <c r="U63" s="32"/>
      <c r="V63" s="33" t="n">
        <v>10</v>
      </c>
      <c r="W63" s="33"/>
      <c r="X63" s="33"/>
      <c r="Y63" s="33"/>
      <c r="Z63" s="33"/>
      <c r="AA63" s="33"/>
      <c r="AB63" s="34" t="n">
        <f aca="false">T63*25-AC63</f>
        <v>40</v>
      </c>
      <c r="AC63" s="35" t="n">
        <f aca="false">SUM(U63:AA63)</f>
        <v>10</v>
      </c>
      <c r="AD63" s="31" t="n">
        <f aca="false">SUM(AB63:AC63)</f>
        <v>50</v>
      </c>
    </row>
    <row r="64" customFormat="false" ht="36.75" hidden="false" customHeight="true" outlineLevel="0" collapsed="false">
      <c r="A64" s="94"/>
      <c r="B64" s="95"/>
      <c r="C64" s="89" t="s">
        <v>109</v>
      </c>
      <c r="D64" s="89" t="s">
        <v>27</v>
      </c>
      <c r="E64" s="89"/>
      <c r="F64" s="89" t="s">
        <v>28</v>
      </c>
      <c r="G64" s="90" t="s">
        <v>94</v>
      </c>
      <c r="H64" s="12"/>
      <c r="I64" s="31" t="n">
        <v>1</v>
      </c>
      <c r="J64" s="32" t="n">
        <v>15</v>
      </c>
      <c r="K64" s="33"/>
      <c r="L64" s="33"/>
      <c r="M64" s="33"/>
      <c r="N64" s="33"/>
      <c r="O64" s="33"/>
      <c r="P64" s="33"/>
      <c r="Q64" s="34" t="n">
        <f aca="false">I64*25-R64</f>
        <v>10</v>
      </c>
      <c r="R64" s="35" t="n">
        <f aca="false">SUM(J64:P64)</f>
        <v>15</v>
      </c>
      <c r="S64" s="31" t="n">
        <f aca="false">SUM(Q64:R64)</f>
        <v>25</v>
      </c>
      <c r="T64" s="36" t="n">
        <v>1</v>
      </c>
      <c r="U64" s="32" t="n">
        <v>10</v>
      </c>
      <c r="V64" s="33"/>
      <c r="W64" s="33"/>
      <c r="X64" s="33"/>
      <c r="Y64" s="33"/>
      <c r="Z64" s="33"/>
      <c r="AA64" s="33"/>
      <c r="AB64" s="34" t="n">
        <f aca="false">T64*25-AC64</f>
        <v>15</v>
      </c>
      <c r="AC64" s="35" t="n">
        <f aca="false">SUM(U64:AA64)</f>
        <v>10</v>
      </c>
      <c r="AD64" s="31" t="n">
        <f aca="false">SUM(AB64:AC64)</f>
        <v>25</v>
      </c>
    </row>
    <row r="65" customFormat="false" ht="48" hidden="false" customHeight="true" outlineLevel="0" collapsed="false">
      <c r="A65" s="94"/>
      <c r="B65" s="95"/>
      <c r="C65" s="89" t="s">
        <v>110</v>
      </c>
      <c r="D65" s="89" t="s">
        <v>27</v>
      </c>
      <c r="E65" s="89"/>
      <c r="F65" s="89" t="s">
        <v>28</v>
      </c>
      <c r="G65" s="90" t="s">
        <v>98</v>
      </c>
      <c r="H65" s="12"/>
      <c r="I65" s="31" t="n">
        <v>2</v>
      </c>
      <c r="J65" s="32"/>
      <c r="K65" s="33"/>
      <c r="L65" s="33"/>
      <c r="M65" s="33" t="n">
        <v>15</v>
      </c>
      <c r="N65" s="33"/>
      <c r="O65" s="33"/>
      <c r="P65" s="33"/>
      <c r="Q65" s="34" t="n">
        <f aca="false">I65*25-R65</f>
        <v>35</v>
      </c>
      <c r="R65" s="35" t="n">
        <f aca="false">SUM(J65:P65)</f>
        <v>15</v>
      </c>
      <c r="S65" s="31" t="n">
        <f aca="false">SUM(Q65:R65)</f>
        <v>50</v>
      </c>
      <c r="T65" s="36" t="n">
        <v>2</v>
      </c>
      <c r="U65" s="32"/>
      <c r="V65" s="33"/>
      <c r="W65" s="33"/>
      <c r="X65" s="33" t="n">
        <v>10</v>
      </c>
      <c r="Y65" s="33"/>
      <c r="Z65" s="33"/>
      <c r="AA65" s="33"/>
      <c r="AB65" s="34" t="n">
        <f aca="false">T65*25-AC65</f>
        <v>40</v>
      </c>
      <c r="AC65" s="35" t="n">
        <f aca="false">SUM(U65:AA65)</f>
        <v>10</v>
      </c>
      <c r="AD65" s="31" t="n">
        <f aca="false">SUM(AB65:AC65)</f>
        <v>50</v>
      </c>
    </row>
    <row r="66" customFormat="false" ht="45" hidden="false" customHeight="true" outlineLevel="0" collapsed="false">
      <c r="A66" s="94"/>
      <c r="B66" s="95"/>
      <c r="C66" s="89" t="s">
        <v>111</v>
      </c>
      <c r="D66" s="89" t="s">
        <v>27</v>
      </c>
      <c r="E66" s="89"/>
      <c r="F66" s="89" t="s">
        <v>33</v>
      </c>
      <c r="G66" s="90" t="s">
        <v>94</v>
      </c>
      <c r="H66" s="12"/>
      <c r="I66" s="31" t="n">
        <v>1</v>
      </c>
      <c r="J66" s="32" t="n">
        <v>15</v>
      </c>
      <c r="K66" s="33"/>
      <c r="L66" s="33"/>
      <c r="M66" s="33"/>
      <c r="N66" s="33"/>
      <c r="O66" s="33"/>
      <c r="P66" s="33"/>
      <c r="Q66" s="34" t="n">
        <f aca="false">I66*25-R66</f>
        <v>10</v>
      </c>
      <c r="R66" s="35" t="n">
        <f aca="false">SUM(J66:P66)</f>
        <v>15</v>
      </c>
      <c r="S66" s="31" t="n">
        <f aca="false">SUM(Q66:R66)</f>
        <v>25</v>
      </c>
      <c r="T66" s="36" t="n">
        <v>1</v>
      </c>
      <c r="U66" s="32" t="n">
        <v>10</v>
      </c>
      <c r="V66" s="33"/>
      <c r="W66" s="33"/>
      <c r="X66" s="33"/>
      <c r="Y66" s="33"/>
      <c r="Z66" s="33"/>
      <c r="AA66" s="33"/>
      <c r="AB66" s="34" t="n">
        <f aca="false">T66*25-AC66</f>
        <v>15</v>
      </c>
      <c r="AC66" s="35" t="n">
        <f aca="false">SUM(U66:AA66)</f>
        <v>10</v>
      </c>
      <c r="AD66" s="31" t="n">
        <f aca="false">SUM(AB66:AC66)</f>
        <v>25</v>
      </c>
    </row>
    <row r="67" customFormat="false" ht="43.5" hidden="false" customHeight="true" outlineLevel="0" collapsed="false">
      <c r="A67" s="94"/>
      <c r="B67" s="95"/>
      <c r="C67" s="89" t="s">
        <v>112</v>
      </c>
      <c r="D67" s="89" t="s">
        <v>27</v>
      </c>
      <c r="E67" s="89"/>
      <c r="F67" s="89" t="s">
        <v>33</v>
      </c>
      <c r="G67" s="90" t="s">
        <v>98</v>
      </c>
      <c r="H67" s="12"/>
      <c r="I67" s="31" t="n">
        <v>2</v>
      </c>
      <c r="J67" s="32"/>
      <c r="K67" s="33"/>
      <c r="L67" s="33"/>
      <c r="M67" s="33" t="n">
        <v>15</v>
      </c>
      <c r="N67" s="33"/>
      <c r="O67" s="33"/>
      <c r="P67" s="33"/>
      <c r="Q67" s="34" t="n">
        <f aca="false">I67*25-R67</f>
        <v>35</v>
      </c>
      <c r="R67" s="35" t="n">
        <f aca="false">SUM(J67:P67)</f>
        <v>15</v>
      </c>
      <c r="S67" s="31" t="n">
        <f aca="false">SUM(Q67:R67)</f>
        <v>50</v>
      </c>
      <c r="T67" s="36" t="n">
        <v>2</v>
      </c>
      <c r="U67" s="32"/>
      <c r="V67" s="33"/>
      <c r="W67" s="33"/>
      <c r="X67" s="33" t="n">
        <v>10</v>
      </c>
      <c r="Y67" s="33"/>
      <c r="Z67" s="33"/>
      <c r="AA67" s="33"/>
      <c r="AB67" s="34" t="n">
        <f aca="false">T67*25-AC67</f>
        <v>40</v>
      </c>
      <c r="AC67" s="35" t="n">
        <f aca="false">SUM(U67:AA67)</f>
        <v>10</v>
      </c>
      <c r="AD67" s="31" t="n">
        <f aca="false">SUM(AB67:AC67)</f>
        <v>50</v>
      </c>
    </row>
    <row r="68" customFormat="false" ht="42" hidden="false" customHeight="true" outlineLevel="0" collapsed="false">
      <c r="A68" s="94"/>
      <c r="B68" s="95"/>
      <c r="C68" s="91" t="s">
        <v>113</v>
      </c>
      <c r="D68" s="89" t="s">
        <v>27</v>
      </c>
      <c r="E68" s="89"/>
      <c r="F68" s="89" t="s">
        <v>28</v>
      </c>
      <c r="G68" s="90" t="s">
        <v>94</v>
      </c>
      <c r="H68" s="12"/>
      <c r="I68" s="74" t="n">
        <v>2</v>
      </c>
      <c r="J68" s="86" t="n">
        <v>15</v>
      </c>
      <c r="K68" s="87"/>
      <c r="L68" s="87"/>
      <c r="M68" s="87"/>
      <c r="N68" s="87"/>
      <c r="O68" s="87"/>
      <c r="P68" s="87"/>
      <c r="Q68" s="72" t="n">
        <f aca="false">I68*25-R68</f>
        <v>35</v>
      </c>
      <c r="R68" s="73" t="n">
        <f aca="false">SUM(J68:P68)</f>
        <v>15</v>
      </c>
      <c r="S68" s="74" t="n">
        <f aca="false">SUM(Q68:R68)</f>
        <v>50</v>
      </c>
      <c r="T68" s="88" t="n">
        <v>2</v>
      </c>
      <c r="U68" s="86" t="n">
        <v>5</v>
      </c>
      <c r="V68" s="87"/>
      <c r="W68" s="87"/>
      <c r="X68" s="87"/>
      <c r="Y68" s="87"/>
      <c r="Z68" s="87"/>
      <c r="AA68" s="87"/>
      <c r="AB68" s="72" t="n">
        <f aca="false">T68*25-AC68</f>
        <v>45</v>
      </c>
      <c r="AC68" s="73" t="n">
        <f aca="false">SUM(U68:AA68)</f>
        <v>5</v>
      </c>
      <c r="AD68" s="74" t="n">
        <f aca="false">SUM(AB68:AC68)</f>
        <v>50</v>
      </c>
    </row>
    <row r="69" customFormat="false" ht="41.25" hidden="false" customHeight="true" outlineLevel="0" collapsed="false">
      <c r="A69" s="94"/>
      <c r="B69" s="95"/>
      <c r="C69" s="91" t="s">
        <v>114</v>
      </c>
      <c r="D69" s="89" t="s">
        <v>27</v>
      </c>
      <c r="E69" s="89"/>
      <c r="F69" s="89" t="s">
        <v>28</v>
      </c>
      <c r="G69" s="90" t="s">
        <v>98</v>
      </c>
      <c r="H69" s="12"/>
      <c r="I69" s="31" t="n">
        <v>2</v>
      </c>
      <c r="J69" s="32"/>
      <c r="K69" s="33"/>
      <c r="L69" s="33"/>
      <c r="M69" s="33" t="n">
        <v>15</v>
      </c>
      <c r="N69" s="33"/>
      <c r="O69" s="33"/>
      <c r="P69" s="33"/>
      <c r="Q69" s="34" t="n">
        <f aca="false">I69*25-R69</f>
        <v>35</v>
      </c>
      <c r="R69" s="35" t="n">
        <f aca="false">SUM(J69:P69)</f>
        <v>15</v>
      </c>
      <c r="S69" s="31" t="n">
        <f aca="false">SUM(Q69:R69)</f>
        <v>50</v>
      </c>
      <c r="T69" s="36" t="n">
        <v>2</v>
      </c>
      <c r="U69" s="32"/>
      <c r="V69" s="33"/>
      <c r="W69" s="33"/>
      <c r="X69" s="33" t="n">
        <v>10</v>
      </c>
      <c r="Y69" s="33"/>
      <c r="Z69" s="33"/>
      <c r="AA69" s="33"/>
      <c r="AB69" s="34" t="n">
        <f aca="false">T69*25-AC69</f>
        <v>40</v>
      </c>
      <c r="AC69" s="35" t="n">
        <f aca="false">SUM(U69:AA69)</f>
        <v>10</v>
      </c>
      <c r="AD69" s="31" t="n">
        <f aca="false">SUM(AB69:AC69)</f>
        <v>50</v>
      </c>
    </row>
    <row r="70" customFormat="false" ht="40.5" hidden="false" customHeight="true" outlineLevel="0" collapsed="false">
      <c r="A70" s="94"/>
      <c r="B70" s="95"/>
      <c r="C70" s="91" t="s">
        <v>115</v>
      </c>
      <c r="D70" s="89" t="s">
        <v>27</v>
      </c>
      <c r="E70" s="89"/>
      <c r="F70" s="89" t="s">
        <v>33</v>
      </c>
      <c r="G70" s="90" t="s">
        <v>94</v>
      </c>
      <c r="H70" s="12"/>
      <c r="I70" s="31" t="n">
        <v>2</v>
      </c>
      <c r="J70" s="32" t="n">
        <v>15</v>
      </c>
      <c r="K70" s="33"/>
      <c r="L70" s="33"/>
      <c r="M70" s="33"/>
      <c r="N70" s="33"/>
      <c r="O70" s="33"/>
      <c r="P70" s="33"/>
      <c r="Q70" s="34" t="n">
        <f aca="false">I70*25-R70</f>
        <v>35</v>
      </c>
      <c r="R70" s="35" t="n">
        <f aca="false">SUM(J70:P70)</f>
        <v>15</v>
      </c>
      <c r="S70" s="31" t="n">
        <f aca="false">SUM(Q70:R70)</f>
        <v>50</v>
      </c>
      <c r="T70" s="36" t="n">
        <v>2</v>
      </c>
      <c r="U70" s="32" t="n">
        <v>5</v>
      </c>
      <c r="V70" s="33"/>
      <c r="W70" s="33"/>
      <c r="X70" s="33"/>
      <c r="Y70" s="33"/>
      <c r="Z70" s="33"/>
      <c r="AA70" s="33"/>
      <c r="AB70" s="34" t="n">
        <f aca="false">T70*25-AC70</f>
        <v>45</v>
      </c>
      <c r="AC70" s="35" t="n">
        <f aca="false">SUM(U70:AA70)</f>
        <v>5</v>
      </c>
      <c r="AD70" s="31" t="n">
        <f aca="false">SUM(AB70:AC70)</f>
        <v>50</v>
      </c>
    </row>
    <row r="71" customFormat="false" ht="36.75" hidden="false" customHeight="true" outlineLevel="0" collapsed="false">
      <c r="A71" s="94"/>
      <c r="B71" s="95"/>
      <c r="C71" s="98" t="s">
        <v>116</v>
      </c>
      <c r="D71" s="99" t="s">
        <v>27</v>
      </c>
      <c r="E71" s="99"/>
      <c r="F71" s="99" t="s">
        <v>33</v>
      </c>
      <c r="G71" s="100" t="s">
        <v>94</v>
      </c>
      <c r="H71" s="12"/>
      <c r="I71" s="53" t="n">
        <v>2</v>
      </c>
      <c r="J71" s="54" t="n">
        <v>30</v>
      </c>
      <c r="K71" s="55"/>
      <c r="L71" s="55"/>
      <c r="M71" s="55"/>
      <c r="N71" s="55"/>
      <c r="O71" s="55"/>
      <c r="P71" s="55"/>
      <c r="Q71" s="56" t="n">
        <f aca="false">I71*25-R71</f>
        <v>20</v>
      </c>
      <c r="R71" s="57" t="n">
        <f aca="false">SUM(J71:P71)</f>
        <v>30</v>
      </c>
      <c r="S71" s="53" t="n">
        <f aca="false">SUM(Q71:R71)</f>
        <v>50</v>
      </c>
      <c r="T71" s="58" t="n">
        <v>2</v>
      </c>
      <c r="U71" s="54" t="n">
        <v>10</v>
      </c>
      <c r="V71" s="55"/>
      <c r="W71" s="55"/>
      <c r="X71" s="55"/>
      <c r="Y71" s="55"/>
      <c r="Z71" s="55"/>
      <c r="AA71" s="55"/>
      <c r="AB71" s="56" t="n">
        <f aca="false">T71*25-AC71</f>
        <v>40</v>
      </c>
      <c r="AC71" s="57" t="n">
        <f aca="false">SUM(U71:AA71)</f>
        <v>10</v>
      </c>
      <c r="AD71" s="53" t="n">
        <f aca="false">SUM(AB71:AC71)</f>
        <v>50</v>
      </c>
    </row>
    <row r="72" customFormat="false" ht="21" hidden="false" customHeight="true" outlineLevel="0" collapsed="false">
      <c r="A72" s="101" t="s">
        <v>117</v>
      </c>
      <c r="B72" s="101"/>
      <c r="C72" s="101"/>
      <c r="D72" s="101"/>
      <c r="E72" s="101"/>
      <c r="F72" s="101"/>
      <c r="G72" s="101"/>
      <c r="H72" s="17" t="s">
        <v>117</v>
      </c>
      <c r="I72" s="59" t="n">
        <f aca="false">SUM(I73:I87)</f>
        <v>28</v>
      </c>
      <c r="J72" s="59" t="n">
        <f aca="false">SUM(J73:J87)</f>
        <v>74</v>
      </c>
      <c r="K72" s="59" t="n">
        <f aca="false">SUM(K73:K87)</f>
        <v>55</v>
      </c>
      <c r="L72" s="59" t="n">
        <f aca="false">SUM(L73:L87)</f>
        <v>30</v>
      </c>
      <c r="M72" s="59" t="n">
        <f aca="false">SUM(M73:M87)</f>
        <v>90</v>
      </c>
      <c r="N72" s="59" t="n">
        <f aca="false">SUM(N73:N87)</f>
        <v>60</v>
      </c>
      <c r="O72" s="59" t="n">
        <f aca="false">SUM(O73:O87)</f>
        <v>0</v>
      </c>
      <c r="P72" s="59" t="n">
        <f aca="false">SUM(P73:P87)</f>
        <v>0</v>
      </c>
      <c r="Q72" s="59" t="n">
        <f aca="false">SUM(Q73:Q87)</f>
        <v>391</v>
      </c>
      <c r="R72" s="59" t="n">
        <f aca="false">SUM(R73:R87)</f>
        <v>309</v>
      </c>
      <c r="S72" s="59" t="n">
        <f aca="false">SUM(S73:S87)</f>
        <v>700</v>
      </c>
      <c r="T72" s="59" t="n">
        <f aca="false">SUM(T73:T87)</f>
        <v>28</v>
      </c>
      <c r="U72" s="59" t="n">
        <f aca="false">SUM(U73:U87)</f>
        <v>54</v>
      </c>
      <c r="V72" s="59" t="n">
        <f aca="false">SUM(V73:V87)</f>
        <v>35</v>
      </c>
      <c r="W72" s="59" t="n">
        <f aca="false">SUM(W73:W87)</f>
        <v>30</v>
      </c>
      <c r="X72" s="59" t="n">
        <f aca="false">SUM(X73:X87)</f>
        <v>35</v>
      </c>
      <c r="Y72" s="59" t="n">
        <f aca="false">SUM(Y73:Y87)</f>
        <v>35</v>
      </c>
      <c r="Z72" s="59" t="n">
        <f aca="false">SUM(Z73:Z87)</f>
        <v>0</v>
      </c>
      <c r="AA72" s="59" t="n">
        <f aca="false">SUM(AA73:AA87)</f>
        <v>0</v>
      </c>
      <c r="AB72" s="59" t="n">
        <f aca="false">SUM(AB73:AB87)</f>
        <v>511</v>
      </c>
      <c r="AC72" s="59" t="n">
        <f aca="false">SUM(AC73:AC87)</f>
        <v>189</v>
      </c>
      <c r="AD72" s="59" t="n">
        <f aca="false">SUM(AD73:AD87)</f>
        <v>700</v>
      </c>
    </row>
    <row r="73" customFormat="false" ht="26.25" hidden="false" customHeight="true" outlineLevel="0" collapsed="false">
      <c r="A73" s="45" t="s">
        <v>118</v>
      </c>
      <c r="B73" s="20" t="s">
        <v>119</v>
      </c>
      <c r="C73" s="21" t="s">
        <v>120</v>
      </c>
      <c r="D73" s="21" t="s">
        <v>27</v>
      </c>
      <c r="E73" s="21"/>
      <c r="F73" s="21" t="s">
        <v>28</v>
      </c>
      <c r="G73" s="22" t="s">
        <v>29</v>
      </c>
      <c r="H73" s="17"/>
      <c r="I73" s="23" t="n">
        <v>2</v>
      </c>
      <c r="J73" s="60"/>
      <c r="K73" s="21"/>
      <c r="L73" s="25" t="n">
        <v>30</v>
      </c>
      <c r="M73" s="25"/>
      <c r="N73" s="25"/>
      <c r="O73" s="25"/>
      <c r="P73" s="25"/>
      <c r="Q73" s="26" t="n">
        <f aca="false">I73*25-R73</f>
        <v>20</v>
      </c>
      <c r="R73" s="27" t="n">
        <f aca="false">SUM(J73:P73)</f>
        <v>30</v>
      </c>
      <c r="S73" s="23" t="n">
        <f aca="false">SUM(Q73:R73)</f>
        <v>50</v>
      </c>
      <c r="T73" s="28" t="n">
        <v>2</v>
      </c>
      <c r="U73" s="60"/>
      <c r="V73" s="21"/>
      <c r="W73" s="25" t="n">
        <v>30</v>
      </c>
      <c r="X73" s="25"/>
      <c r="Y73" s="25"/>
      <c r="Z73" s="25"/>
      <c r="AA73" s="25"/>
      <c r="AB73" s="26" t="n">
        <f aca="false">T73*25-AC73</f>
        <v>20</v>
      </c>
      <c r="AC73" s="27" t="n">
        <f aca="false">SUM(U73:AA73)</f>
        <v>30</v>
      </c>
      <c r="AD73" s="23" t="n">
        <f aca="false">SUM(AB73:AC73)</f>
        <v>50</v>
      </c>
    </row>
    <row r="74" customFormat="false" ht="26.25" hidden="false" customHeight="true" outlineLevel="0" collapsed="false">
      <c r="A74" s="45"/>
      <c r="B74" s="20"/>
      <c r="C74" s="29" t="s">
        <v>121</v>
      </c>
      <c r="D74" s="29" t="s">
        <v>27</v>
      </c>
      <c r="E74" s="29"/>
      <c r="F74" s="29" t="s">
        <v>28</v>
      </c>
      <c r="G74" s="30" t="s">
        <v>31</v>
      </c>
      <c r="H74" s="17"/>
      <c r="I74" s="31" t="n">
        <v>1</v>
      </c>
      <c r="J74" s="50"/>
      <c r="K74" s="29"/>
      <c r="L74" s="33"/>
      <c r="M74" s="33"/>
      <c r="N74" s="33" t="n">
        <v>15</v>
      </c>
      <c r="O74" s="33"/>
      <c r="P74" s="33"/>
      <c r="Q74" s="34" t="n">
        <f aca="false">I74*25-R74</f>
        <v>10</v>
      </c>
      <c r="R74" s="35" t="n">
        <f aca="false">SUM(J74:P74)</f>
        <v>15</v>
      </c>
      <c r="S74" s="31" t="n">
        <f aca="false">SUM(Q74:R74)</f>
        <v>25</v>
      </c>
      <c r="T74" s="36" t="n">
        <v>1</v>
      </c>
      <c r="U74" s="50"/>
      <c r="V74" s="29"/>
      <c r="W74" s="33"/>
      <c r="X74" s="33"/>
      <c r="Y74" s="33" t="n">
        <v>10</v>
      </c>
      <c r="Z74" s="33"/>
      <c r="AA74" s="33"/>
      <c r="AB74" s="34" t="n">
        <f aca="false">T74*25-AC74</f>
        <v>15</v>
      </c>
      <c r="AC74" s="35" t="n">
        <f aca="false">SUM(U74:AA74)</f>
        <v>10</v>
      </c>
      <c r="AD74" s="31" t="n">
        <f aca="false">SUM(AB74:AC74)</f>
        <v>25</v>
      </c>
    </row>
    <row r="75" customFormat="false" ht="39.6" hidden="false" customHeight="true" outlineLevel="0" collapsed="false">
      <c r="A75" s="45"/>
      <c r="B75" s="20"/>
      <c r="C75" s="51" t="s">
        <v>122</v>
      </c>
      <c r="D75" s="51" t="s">
        <v>27</v>
      </c>
      <c r="E75" s="51"/>
      <c r="F75" s="51" t="s">
        <v>33</v>
      </c>
      <c r="G75" s="52" t="s">
        <v>31</v>
      </c>
      <c r="H75" s="17"/>
      <c r="I75" s="53" t="n">
        <v>1</v>
      </c>
      <c r="J75" s="66" t="n">
        <v>9</v>
      </c>
      <c r="K75" s="51"/>
      <c r="L75" s="55"/>
      <c r="M75" s="55"/>
      <c r="N75" s="55"/>
      <c r="O75" s="55"/>
      <c r="P75" s="55"/>
      <c r="Q75" s="56" t="n">
        <f aca="false">I75*25-R75</f>
        <v>16</v>
      </c>
      <c r="R75" s="57" t="n">
        <f aca="false">SUM(J75:P75)</f>
        <v>9</v>
      </c>
      <c r="S75" s="53" t="n">
        <f aca="false">SUM(Q75:R75)</f>
        <v>25</v>
      </c>
      <c r="T75" s="58" t="n">
        <v>1</v>
      </c>
      <c r="U75" s="66" t="n">
        <v>9</v>
      </c>
      <c r="V75" s="51"/>
      <c r="W75" s="55"/>
      <c r="X75" s="55"/>
      <c r="Y75" s="55"/>
      <c r="Z75" s="55"/>
      <c r="AA75" s="55"/>
      <c r="AB75" s="56" t="n">
        <f aca="false">T75*25-AC75</f>
        <v>16</v>
      </c>
      <c r="AC75" s="57" t="n">
        <f aca="false">SUM(U75:AA75)</f>
        <v>9</v>
      </c>
      <c r="AD75" s="53" t="n">
        <f aca="false">SUM(AB75:AC75)</f>
        <v>25</v>
      </c>
    </row>
    <row r="76" customFormat="false" ht="44.4" hidden="false" customHeight="true" outlineLevel="0" collapsed="false">
      <c r="A76" s="45" t="s">
        <v>123</v>
      </c>
      <c r="B76" s="20" t="s">
        <v>124</v>
      </c>
      <c r="C76" s="21" t="s">
        <v>125</v>
      </c>
      <c r="D76" s="46" t="s">
        <v>42</v>
      </c>
      <c r="E76" s="47" t="s">
        <v>8</v>
      </c>
      <c r="F76" s="21" t="s">
        <v>33</v>
      </c>
      <c r="G76" s="22" t="s">
        <v>43</v>
      </c>
      <c r="H76" s="17"/>
      <c r="I76" s="31" t="n">
        <v>2</v>
      </c>
      <c r="J76" s="32" t="n">
        <v>20</v>
      </c>
      <c r="K76" s="33"/>
      <c r="L76" s="33"/>
      <c r="M76" s="33"/>
      <c r="N76" s="33"/>
      <c r="O76" s="33"/>
      <c r="P76" s="33"/>
      <c r="Q76" s="34" t="n">
        <f aca="false">I76*25-R76</f>
        <v>30</v>
      </c>
      <c r="R76" s="35" t="n">
        <f aca="false">SUM(J76:P76)</f>
        <v>20</v>
      </c>
      <c r="S76" s="31" t="n">
        <f aca="false">SUM(Q76:R76)</f>
        <v>50</v>
      </c>
      <c r="T76" s="36" t="n">
        <v>2</v>
      </c>
      <c r="U76" s="32" t="n">
        <v>15</v>
      </c>
      <c r="V76" s="33"/>
      <c r="W76" s="33"/>
      <c r="X76" s="33"/>
      <c r="Y76" s="33"/>
      <c r="Z76" s="33"/>
      <c r="AA76" s="33"/>
      <c r="AB76" s="34" t="n">
        <f aca="false">T76*25-AC76</f>
        <v>35</v>
      </c>
      <c r="AC76" s="35" t="n">
        <f aca="false">SUM(U76:AA76)</f>
        <v>15</v>
      </c>
      <c r="AD76" s="31" t="n">
        <f aca="false">SUM(AB76:AC76)</f>
        <v>50</v>
      </c>
    </row>
    <row r="77" customFormat="false" ht="56.4" hidden="false" customHeight="true" outlineLevel="0" collapsed="false">
      <c r="A77" s="45"/>
      <c r="B77" s="20"/>
      <c r="C77" s="40" t="s">
        <v>126</v>
      </c>
      <c r="D77" s="40" t="s">
        <v>27</v>
      </c>
      <c r="E77" s="76" t="s">
        <v>8</v>
      </c>
      <c r="F77" s="40" t="s">
        <v>33</v>
      </c>
      <c r="G77" s="41" t="s">
        <v>45</v>
      </c>
      <c r="H77" s="17"/>
      <c r="I77" s="31" t="n">
        <v>2</v>
      </c>
      <c r="J77" s="32"/>
      <c r="K77" s="33"/>
      <c r="L77" s="33"/>
      <c r="M77" s="33"/>
      <c r="N77" s="33" t="n">
        <v>30</v>
      </c>
      <c r="O77" s="33"/>
      <c r="P77" s="33"/>
      <c r="Q77" s="34" t="n">
        <f aca="false">I77*25-R77</f>
        <v>20</v>
      </c>
      <c r="R77" s="35" t="n">
        <f aca="false">SUM(J77:P77)</f>
        <v>30</v>
      </c>
      <c r="S77" s="31" t="n">
        <f aca="false">SUM(Q77:R77)</f>
        <v>50</v>
      </c>
      <c r="T77" s="36" t="n">
        <v>2</v>
      </c>
      <c r="U77" s="32"/>
      <c r="V77" s="33"/>
      <c r="W77" s="33"/>
      <c r="X77" s="33"/>
      <c r="Y77" s="33" t="n">
        <v>15</v>
      </c>
      <c r="Z77" s="33"/>
      <c r="AA77" s="33"/>
      <c r="AB77" s="34" t="n">
        <f aca="false">T77*25-AC77</f>
        <v>35</v>
      </c>
      <c r="AC77" s="35" t="n">
        <f aca="false">SUM(U77:AA77)</f>
        <v>15</v>
      </c>
      <c r="AD77" s="31" t="n">
        <f aca="false">SUM(AB77:AC77)</f>
        <v>50</v>
      </c>
    </row>
    <row r="78" customFormat="false" ht="46.8" hidden="false" customHeight="true" outlineLevel="0" collapsed="false">
      <c r="A78" s="45"/>
      <c r="B78" s="20"/>
      <c r="C78" s="51" t="s">
        <v>127</v>
      </c>
      <c r="D78" s="51" t="s">
        <v>27</v>
      </c>
      <c r="E78" s="51"/>
      <c r="F78" s="51" t="s">
        <v>33</v>
      </c>
      <c r="G78" s="52" t="s">
        <v>45</v>
      </c>
      <c r="H78" s="17"/>
      <c r="I78" s="59" t="n">
        <v>1</v>
      </c>
      <c r="J78" s="102"/>
      <c r="K78" s="71" t="n">
        <v>10</v>
      </c>
      <c r="L78" s="71"/>
      <c r="M78" s="71"/>
      <c r="N78" s="71"/>
      <c r="O78" s="71"/>
      <c r="P78" s="71"/>
      <c r="Q78" s="34" t="n">
        <f aca="false">I78*25-R78</f>
        <v>15</v>
      </c>
      <c r="R78" s="35" t="n">
        <f aca="false">SUM(J78:P78)</f>
        <v>10</v>
      </c>
      <c r="S78" s="31" t="n">
        <f aca="false">SUM(Q78:R78)</f>
        <v>25</v>
      </c>
      <c r="T78" s="75" t="n">
        <v>1</v>
      </c>
      <c r="U78" s="102"/>
      <c r="V78" s="71" t="n">
        <v>10</v>
      </c>
      <c r="W78" s="71"/>
      <c r="X78" s="71"/>
      <c r="Y78" s="71"/>
      <c r="Z78" s="71"/>
      <c r="AA78" s="71"/>
      <c r="AB78" s="34" t="n">
        <f aca="false">T78*25-AC78</f>
        <v>15</v>
      </c>
      <c r="AC78" s="35" t="n">
        <f aca="false">SUM(U78:AA78)</f>
        <v>10</v>
      </c>
      <c r="AD78" s="31" t="n">
        <f aca="false">SUM(AB78:AC78)</f>
        <v>25</v>
      </c>
    </row>
    <row r="79" customFormat="false" ht="67.8" hidden="false" customHeight="true" outlineLevel="0" collapsed="false">
      <c r="A79" s="45" t="s">
        <v>128</v>
      </c>
      <c r="B79" s="20" t="s">
        <v>129</v>
      </c>
      <c r="C79" s="20" t="s">
        <v>130</v>
      </c>
      <c r="D79" s="20" t="s">
        <v>27</v>
      </c>
      <c r="E79" s="20"/>
      <c r="F79" s="20" t="s">
        <v>28</v>
      </c>
      <c r="G79" s="77" t="s">
        <v>43</v>
      </c>
      <c r="H79" s="17"/>
      <c r="I79" s="78" t="n">
        <v>1</v>
      </c>
      <c r="J79" s="79"/>
      <c r="K79" s="80"/>
      <c r="L79" s="80"/>
      <c r="M79" s="80"/>
      <c r="N79" s="80" t="n">
        <v>15</v>
      </c>
      <c r="O79" s="80"/>
      <c r="P79" s="80"/>
      <c r="Q79" s="81" t="n">
        <f aca="false">I79*25-SUM(J79:P79)</f>
        <v>10</v>
      </c>
      <c r="R79" s="78" t="n">
        <f aca="false">SUM(J79:P79)</f>
        <v>15</v>
      </c>
      <c r="S79" s="78" t="n">
        <f aca="false">SUM(J79:Q79)</f>
        <v>25</v>
      </c>
      <c r="T79" s="78" t="n">
        <v>1</v>
      </c>
      <c r="U79" s="79"/>
      <c r="V79" s="80"/>
      <c r="W79" s="80"/>
      <c r="X79" s="80"/>
      <c r="Y79" s="80" t="n">
        <v>10</v>
      </c>
      <c r="Z79" s="80"/>
      <c r="AA79" s="80"/>
      <c r="AB79" s="81" t="n">
        <f aca="false">T79*25-AC79</f>
        <v>15</v>
      </c>
      <c r="AC79" s="78" t="n">
        <f aca="false">SUM(U79:AA79)</f>
        <v>10</v>
      </c>
      <c r="AD79" s="78" t="n">
        <f aca="false">SUM(U79:AB79)</f>
        <v>25</v>
      </c>
    </row>
    <row r="80" customFormat="false" ht="35.25" hidden="false" customHeight="true" outlineLevel="0" collapsed="false">
      <c r="A80" s="94" t="s">
        <v>131</v>
      </c>
      <c r="B80" s="103" t="s">
        <v>132</v>
      </c>
      <c r="C80" s="96" t="s">
        <v>133</v>
      </c>
      <c r="D80" s="96" t="s">
        <v>27</v>
      </c>
      <c r="E80" s="96"/>
      <c r="F80" s="96" t="s">
        <v>33</v>
      </c>
      <c r="G80" s="97" t="s">
        <v>94</v>
      </c>
      <c r="H80" s="17"/>
      <c r="I80" s="23" t="n">
        <v>2</v>
      </c>
      <c r="J80" s="24" t="n">
        <v>15</v>
      </c>
      <c r="K80" s="25"/>
      <c r="L80" s="25"/>
      <c r="M80" s="25"/>
      <c r="N80" s="25"/>
      <c r="O80" s="25"/>
      <c r="P80" s="25"/>
      <c r="Q80" s="26" t="n">
        <f aca="false">I80*25-R80</f>
        <v>35</v>
      </c>
      <c r="R80" s="27" t="n">
        <f aca="false">SUM(J80:P80)</f>
        <v>15</v>
      </c>
      <c r="S80" s="23" t="n">
        <f aca="false">SUM(Q80:R80)</f>
        <v>50</v>
      </c>
      <c r="T80" s="28" t="n">
        <v>2</v>
      </c>
      <c r="U80" s="24" t="n">
        <v>10</v>
      </c>
      <c r="V80" s="25"/>
      <c r="W80" s="25"/>
      <c r="X80" s="25"/>
      <c r="Y80" s="25"/>
      <c r="Z80" s="25"/>
      <c r="AA80" s="25"/>
      <c r="AB80" s="26" t="n">
        <f aca="false">T80*25-AC80</f>
        <v>40</v>
      </c>
      <c r="AC80" s="27" t="n">
        <f aca="false">SUM(U80:AA80)</f>
        <v>10</v>
      </c>
      <c r="AD80" s="23" t="n">
        <f aca="false">SUM(AB80:AC80)</f>
        <v>50</v>
      </c>
    </row>
    <row r="81" customFormat="false" ht="35.25" hidden="false" customHeight="true" outlineLevel="0" collapsed="false">
      <c r="A81" s="94"/>
      <c r="B81" s="103"/>
      <c r="C81" s="89" t="s">
        <v>134</v>
      </c>
      <c r="D81" s="89" t="s">
        <v>27</v>
      </c>
      <c r="E81" s="89"/>
      <c r="F81" s="89" t="s">
        <v>33</v>
      </c>
      <c r="G81" s="90" t="s">
        <v>98</v>
      </c>
      <c r="H81" s="17"/>
      <c r="I81" s="31" t="n">
        <v>3</v>
      </c>
      <c r="J81" s="32"/>
      <c r="K81" s="33" t="n">
        <v>30</v>
      </c>
      <c r="L81" s="33"/>
      <c r="M81" s="33"/>
      <c r="N81" s="33"/>
      <c r="O81" s="33"/>
      <c r="P81" s="33"/>
      <c r="Q81" s="34" t="n">
        <f aca="false">I81*25-R81</f>
        <v>45</v>
      </c>
      <c r="R81" s="35" t="n">
        <f aca="false">SUM(J81:P81)</f>
        <v>30</v>
      </c>
      <c r="S81" s="31" t="n">
        <f aca="false">SUM(Q81:R81)</f>
        <v>75</v>
      </c>
      <c r="T81" s="36" t="n">
        <v>3</v>
      </c>
      <c r="U81" s="32"/>
      <c r="V81" s="33" t="n">
        <v>15</v>
      </c>
      <c r="W81" s="33"/>
      <c r="X81" s="33"/>
      <c r="Y81" s="33"/>
      <c r="Z81" s="33"/>
      <c r="AA81" s="33"/>
      <c r="AB81" s="34" t="n">
        <f aca="false">T81*25-AC81</f>
        <v>60</v>
      </c>
      <c r="AC81" s="35" t="n">
        <f aca="false">SUM(U81:AA81)</f>
        <v>15</v>
      </c>
      <c r="AD81" s="31" t="n">
        <f aca="false">SUM(AB81:AC81)</f>
        <v>75</v>
      </c>
    </row>
    <row r="82" customFormat="false" ht="35.25" hidden="false" customHeight="true" outlineLevel="0" collapsed="false">
      <c r="A82" s="94"/>
      <c r="B82" s="103"/>
      <c r="C82" s="91" t="s">
        <v>135</v>
      </c>
      <c r="D82" s="89" t="s">
        <v>27</v>
      </c>
      <c r="E82" s="89"/>
      <c r="F82" s="89" t="s">
        <v>33</v>
      </c>
      <c r="G82" s="90" t="s">
        <v>98</v>
      </c>
      <c r="H82" s="17"/>
      <c r="I82" s="31" t="n">
        <v>2</v>
      </c>
      <c r="J82" s="32"/>
      <c r="K82" s="33" t="n">
        <v>15</v>
      </c>
      <c r="L82" s="33"/>
      <c r="M82" s="33"/>
      <c r="N82" s="33"/>
      <c r="O82" s="33"/>
      <c r="P82" s="33"/>
      <c r="Q82" s="34" t="n">
        <f aca="false">I82*25-R82</f>
        <v>35</v>
      </c>
      <c r="R82" s="35" t="n">
        <f aca="false">SUM(J82:P82)</f>
        <v>15</v>
      </c>
      <c r="S82" s="31" t="n">
        <f aca="false">SUM(Q82:R82)</f>
        <v>50</v>
      </c>
      <c r="T82" s="36" t="n">
        <v>2</v>
      </c>
      <c r="U82" s="32"/>
      <c r="V82" s="33" t="n">
        <v>10</v>
      </c>
      <c r="W82" s="33"/>
      <c r="X82" s="33"/>
      <c r="Y82" s="33"/>
      <c r="Z82" s="33"/>
      <c r="AA82" s="33"/>
      <c r="AB82" s="34" t="n">
        <f aca="false">T82*25-AC82</f>
        <v>40</v>
      </c>
      <c r="AC82" s="35" t="n">
        <f aca="false">SUM(U82:AA82)</f>
        <v>10</v>
      </c>
      <c r="AD82" s="31" t="n">
        <f aca="false">SUM(AB82:AC82)</f>
        <v>50</v>
      </c>
    </row>
    <row r="83" customFormat="false" ht="35.25" hidden="false" customHeight="true" outlineLevel="0" collapsed="false">
      <c r="A83" s="94"/>
      <c r="B83" s="103"/>
      <c r="C83" s="91" t="s">
        <v>136</v>
      </c>
      <c r="D83" s="89" t="s">
        <v>27</v>
      </c>
      <c r="E83" s="89"/>
      <c r="F83" s="89" t="s">
        <v>28</v>
      </c>
      <c r="G83" s="90" t="s">
        <v>98</v>
      </c>
      <c r="H83" s="17"/>
      <c r="I83" s="31" t="n">
        <v>3</v>
      </c>
      <c r="J83" s="32"/>
      <c r="K83" s="33"/>
      <c r="L83" s="33"/>
      <c r="M83" s="33" t="n">
        <v>30</v>
      </c>
      <c r="N83" s="33"/>
      <c r="O83" s="33"/>
      <c r="P83" s="33"/>
      <c r="Q83" s="34" t="n">
        <f aca="false">I83*25-R83</f>
        <v>45</v>
      </c>
      <c r="R83" s="35" t="n">
        <f aca="false">SUM(J83:P83)</f>
        <v>30</v>
      </c>
      <c r="S83" s="31" t="n">
        <f aca="false">SUM(Q83:R83)</f>
        <v>75</v>
      </c>
      <c r="T83" s="36" t="n">
        <v>3</v>
      </c>
      <c r="U83" s="32"/>
      <c r="V83" s="33"/>
      <c r="W83" s="33"/>
      <c r="X83" s="33" t="n">
        <v>15</v>
      </c>
      <c r="Y83" s="33"/>
      <c r="Z83" s="33"/>
      <c r="AA83" s="33"/>
      <c r="AB83" s="34" t="n">
        <f aca="false">T83*25-AC83</f>
        <v>60</v>
      </c>
      <c r="AC83" s="35" t="n">
        <f aca="false">SUM(U83:AA83)</f>
        <v>15</v>
      </c>
      <c r="AD83" s="31" t="n">
        <f aca="false">SUM(AB83:AC83)</f>
        <v>75</v>
      </c>
    </row>
    <row r="84" customFormat="false" ht="35.25" hidden="false" customHeight="true" outlineLevel="0" collapsed="false">
      <c r="A84" s="94"/>
      <c r="B84" s="103"/>
      <c r="C84" s="91" t="s">
        <v>137</v>
      </c>
      <c r="D84" s="89" t="s">
        <v>27</v>
      </c>
      <c r="E84" s="89"/>
      <c r="F84" s="89" t="s">
        <v>33</v>
      </c>
      <c r="G84" s="90" t="s">
        <v>94</v>
      </c>
      <c r="H84" s="17"/>
      <c r="I84" s="31" t="n">
        <v>1</v>
      </c>
      <c r="J84" s="32" t="n">
        <v>15</v>
      </c>
      <c r="K84" s="33"/>
      <c r="L84" s="33"/>
      <c r="M84" s="33"/>
      <c r="N84" s="33"/>
      <c r="O84" s="33"/>
      <c r="P84" s="33"/>
      <c r="Q84" s="34" t="n">
        <f aca="false">I84*25-R84</f>
        <v>10</v>
      </c>
      <c r="R84" s="35" t="n">
        <f aca="false">SUM(J84:P84)</f>
        <v>15</v>
      </c>
      <c r="S84" s="31" t="n">
        <f aca="false">SUM(Q84:R84)</f>
        <v>25</v>
      </c>
      <c r="T84" s="36" t="n">
        <v>1</v>
      </c>
      <c r="U84" s="32" t="n">
        <v>10</v>
      </c>
      <c r="V84" s="33"/>
      <c r="W84" s="33"/>
      <c r="X84" s="33"/>
      <c r="Y84" s="33"/>
      <c r="Z84" s="33"/>
      <c r="AA84" s="33"/>
      <c r="AB84" s="34" t="n">
        <f aca="false">T84*25-AC84</f>
        <v>15</v>
      </c>
      <c r="AC84" s="35" t="n">
        <f aca="false">SUM(U84:AA84)</f>
        <v>10</v>
      </c>
      <c r="AD84" s="31" t="n">
        <f aca="false">SUM(AB84:AC84)</f>
        <v>25</v>
      </c>
    </row>
    <row r="85" customFormat="false" ht="35.25" hidden="false" customHeight="true" outlineLevel="0" collapsed="false">
      <c r="A85" s="94"/>
      <c r="B85" s="103"/>
      <c r="C85" s="91" t="s">
        <v>138</v>
      </c>
      <c r="D85" s="89" t="s">
        <v>27</v>
      </c>
      <c r="E85" s="89"/>
      <c r="F85" s="89" t="s">
        <v>28</v>
      </c>
      <c r="G85" s="90" t="s">
        <v>94</v>
      </c>
      <c r="H85" s="17"/>
      <c r="I85" s="37" t="n">
        <v>1</v>
      </c>
      <c r="J85" s="38" t="n">
        <v>15</v>
      </c>
      <c r="K85" s="39"/>
      <c r="L85" s="39"/>
      <c r="M85" s="39"/>
      <c r="N85" s="39"/>
      <c r="O85" s="39"/>
      <c r="P85" s="39"/>
      <c r="Q85" s="42" t="n">
        <f aca="false">I85*25-R85</f>
        <v>10</v>
      </c>
      <c r="R85" s="43" t="n">
        <f aca="false">SUM(J85:P85)</f>
        <v>15</v>
      </c>
      <c r="S85" s="37" t="n">
        <f aca="false">SUM(Q85:R85)</f>
        <v>25</v>
      </c>
      <c r="T85" s="44" t="n">
        <v>1</v>
      </c>
      <c r="U85" s="38" t="n">
        <v>10</v>
      </c>
      <c r="V85" s="39"/>
      <c r="W85" s="39"/>
      <c r="X85" s="39"/>
      <c r="Y85" s="39"/>
      <c r="Z85" s="39"/>
      <c r="AA85" s="39"/>
      <c r="AB85" s="42" t="n">
        <f aca="false">T85*25-AC85</f>
        <v>15</v>
      </c>
      <c r="AC85" s="43" t="n">
        <f aca="false">SUM(U85:AA85)</f>
        <v>10</v>
      </c>
      <c r="AD85" s="37" t="n">
        <f aca="false">SUM(AB85:AC85)</f>
        <v>25</v>
      </c>
    </row>
    <row r="86" customFormat="false" ht="35.25" hidden="false" customHeight="true" outlineLevel="0" collapsed="false">
      <c r="A86" s="94"/>
      <c r="B86" s="103"/>
      <c r="C86" s="91" t="s">
        <v>139</v>
      </c>
      <c r="D86" s="89" t="s">
        <v>27</v>
      </c>
      <c r="E86" s="89"/>
      <c r="F86" s="89" t="s">
        <v>28</v>
      </c>
      <c r="G86" s="90" t="s">
        <v>98</v>
      </c>
      <c r="H86" s="17"/>
      <c r="I86" s="31" t="n">
        <v>3</v>
      </c>
      <c r="J86" s="32"/>
      <c r="K86" s="33"/>
      <c r="L86" s="33"/>
      <c r="M86" s="33" t="n">
        <v>30</v>
      </c>
      <c r="N86" s="33"/>
      <c r="O86" s="33"/>
      <c r="P86" s="33"/>
      <c r="Q86" s="34" t="n">
        <f aca="false">I86*25-R86</f>
        <v>45</v>
      </c>
      <c r="R86" s="35" t="n">
        <f aca="false">SUM(J86:P86)</f>
        <v>30</v>
      </c>
      <c r="S86" s="31" t="n">
        <f aca="false">SUM(Q86:R86)</f>
        <v>75</v>
      </c>
      <c r="T86" s="36" t="n">
        <v>3</v>
      </c>
      <c r="U86" s="32"/>
      <c r="V86" s="33"/>
      <c r="W86" s="33"/>
      <c r="X86" s="33" t="n">
        <v>10</v>
      </c>
      <c r="Y86" s="33"/>
      <c r="Z86" s="33"/>
      <c r="AA86" s="33"/>
      <c r="AB86" s="34" t="n">
        <f aca="false">T86*25-AC86</f>
        <v>65</v>
      </c>
      <c r="AC86" s="35" t="n">
        <f aca="false">SUM(U86:AA86)</f>
        <v>10</v>
      </c>
      <c r="AD86" s="31" t="n">
        <f aca="false">SUM(AB86:AC86)</f>
        <v>75</v>
      </c>
    </row>
    <row r="87" customFormat="false" ht="35.25" hidden="false" customHeight="true" outlineLevel="0" collapsed="false">
      <c r="A87" s="94"/>
      <c r="B87" s="103"/>
      <c r="C87" s="98" t="s">
        <v>140</v>
      </c>
      <c r="D87" s="99" t="s">
        <v>27</v>
      </c>
      <c r="E87" s="99"/>
      <c r="F87" s="99" t="s">
        <v>28</v>
      </c>
      <c r="G87" s="100" t="s">
        <v>98</v>
      </c>
      <c r="H87" s="17"/>
      <c r="I87" s="37" t="n">
        <v>3</v>
      </c>
      <c r="J87" s="38"/>
      <c r="K87" s="39"/>
      <c r="L87" s="39"/>
      <c r="M87" s="39" t="n">
        <v>30</v>
      </c>
      <c r="N87" s="39"/>
      <c r="O87" s="39"/>
      <c r="P87" s="39"/>
      <c r="Q87" s="34" t="n">
        <f aca="false">I87*25-R87</f>
        <v>45</v>
      </c>
      <c r="R87" s="35" t="n">
        <f aca="false">SUM(J87:P87)</f>
        <v>30</v>
      </c>
      <c r="S87" s="31" t="n">
        <f aca="false">SUM(Q87:R87)</f>
        <v>75</v>
      </c>
      <c r="T87" s="44" t="n">
        <v>3</v>
      </c>
      <c r="U87" s="38"/>
      <c r="V87" s="39"/>
      <c r="W87" s="39"/>
      <c r="X87" s="39" t="n">
        <v>10</v>
      </c>
      <c r="Y87" s="39"/>
      <c r="Z87" s="39"/>
      <c r="AA87" s="39"/>
      <c r="AB87" s="34" t="n">
        <f aca="false">T87*25-AC87</f>
        <v>65</v>
      </c>
      <c r="AC87" s="35" t="n">
        <f aca="false">SUM(U87:AA87)</f>
        <v>10</v>
      </c>
      <c r="AD87" s="31" t="n">
        <f aca="false">SUM(AB87:AC87)</f>
        <v>75</v>
      </c>
    </row>
    <row r="88" customFormat="false" ht="35.25" hidden="false" customHeight="true" outlineLevel="0" collapsed="false">
      <c r="A88" s="104" t="s">
        <v>141</v>
      </c>
      <c r="B88" s="83" t="s">
        <v>142</v>
      </c>
      <c r="C88" s="84" t="s">
        <v>143</v>
      </c>
      <c r="D88" s="84" t="s">
        <v>27</v>
      </c>
      <c r="E88" s="84"/>
      <c r="F88" s="84" t="s">
        <v>28</v>
      </c>
      <c r="G88" s="85" t="s">
        <v>98</v>
      </c>
      <c r="H88" s="17"/>
      <c r="I88" s="23" t="n">
        <v>2</v>
      </c>
      <c r="J88" s="24"/>
      <c r="K88" s="25"/>
      <c r="L88" s="25"/>
      <c r="M88" s="25" t="n">
        <v>15</v>
      </c>
      <c r="N88" s="25"/>
      <c r="O88" s="25"/>
      <c r="P88" s="25"/>
      <c r="Q88" s="26" t="n">
        <f aca="false">I88*25-R88</f>
        <v>35</v>
      </c>
      <c r="R88" s="27" t="n">
        <f aca="false">SUM(J88:P88)</f>
        <v>15</v>
      </c>
      <c r="S88" s="23" t="n">
        <f aca="false">SUM(Q88:R88)</f>
        <v>50</v>
      </c>
      <c r="T88" s="28" t="n">
        <v>2</v>
      </c>
      <c r="U88" s="24"/>
      <c r="V88" s="25"/>
      <c r="W88" s="25"/>
      <c r="X88" s="25" t="n">
        <v>10</v>
      </c>
      <c r="Y88" s="25"/>
      <c r="Z88" s="25"/>
      <c r="AA88" s="25"/>
      <c r="AB88" s="26" t="n">
        <f aca="false">T88*25-AC88</f>
        <v>40</v>
      </c>
      <c r="AC88" s="27" t="n">
        <f aca="false">SUM(U88:AA88)</f>
        <v>10</v>
      </c>
      <c r="AD88" s="23" t="n">
        <f aca="false">SUM(AB88:AC88)</f>
        <v>50</v>
      </c>
    </row>
    <row r="89" customFormat="false" ht="39" hidden="false" customHeight="true" outlineLevel="0" collapsed="false">
      <c r="A89" s="104"/>
      <c r="B89" s="83"/>
      <c r="C89" s="89" t="s">
        <v>144</v>
      </c>
      <c r="D89" s="89" t="s">
        <v>27</v>
      </c>
      <c r="E89" s="89"/>
      <c r="F89" s="89" t="s">
        <v>33</v>
      </c>
      <c r="G89" s="90" t="s">
        <v>94</v>
      </c>
      <c r="H89" s="17"/>
      <c r="I89" s="31" t="n">
        <v>2</v>
      </c>
      <c r="J89" s="32" t="n">
        <v>15</v>
      </c>
      <c r="K89" s="33"/>
      <c r="L89" s="33"/>
      <c r="M89" s="33"/>
      <c r="N89" s="33"/>
      <c r="O89" s="33"/>
      <c r="P89" s="33"/>
      <c r="Q89" s="34" t="n">
        <f aca="false">I89*25-R89</f>
        <v>35</v>
      </c>
      <c r="R89" s="35" t="n">
        <f aca="false">SUM(J89:P89)</f>
        <v>15</v>
      </c>
      <c r="S89" s="31" t="n">
        <f aca="false">SUM(Q89:R89)</f>
        <v>50</v>
      </c>
      <c r="T89" s="36" t="n">
        <v>2</v>
      </c>
      <c r="U89" s="32" t="n">
        <v>10</v>
      </c>
      <c r="V89" s="33"/>
      <c r="W89" s="33"/>
      <c r="X89" s="33"/>
      <c r="Y89" s="33"/>
      <c r="Z89" s="33"/>
      <c r="AA89" s="33"/>
      <c r="AB89" s="34" t="n">
        <f aca="false">T89*25-AC89</f>
        <v>40</v>
      </c>
      <c r="AC89" s="35" t="n">
        <f aca="false">SUM(U89:AA89)</f>
        <v>10</v>
      </c>
      <c r="AD89" s="31" t="n">
        <f aca="false">SUM(AB89:AC89)</f>
        <v>50</v>
      </c>
    </row>
    <row r="90" customFormat="false" ht="40.8" hidden="false" customHeight="true" outlineLevel="0" collapsed="false">
      <c r="A90" s="104"/>
      <c r="B90" s="83"/>
      <c r="C90" s="89" t="s">
        <v>145</v>
      </c>
      <c r="D90" s="89" t="s">
        <v>27</v>
      </c>
      <c r="E90" s="89"/>
      <c r="F90" s="89" t="s">
        <v>33</v>
      </c>
      <c r="G90" s="90" t="s">
        <v>98</v>
      </c>
      <c r="H90" s="17"/>
      <c r="I90" s="31" t="n">
        <v>2</v>
      </c>
      <c r="J90" s="32"/>
      <c r="K90" s="33"/>
      <c r="L90" s="33"/>
      <c r="M90" s="33" t="n">
        <v>30</v>
      </c>
      <c r="N90" s="33"/>
      <c r="O90" s="33"/>
      <c r="P90" s="33"/>
      <c r="Q90" s="34" t="n">
        <f aca="false">I90*25-R90</f>
        <v>20</v>
      </c>
      <c r="R90" s="35" t="n">
        <f aca="false">SUM(J90:P90)</f>
        <v>30</v>
      </c>
      <c r="S90" s="31" t="n">
        <f aca="false">SUM(Q90:R90)</f>
        <v>50</v>
      </c>
      <c r="T90" s="36" t="n">
        <v>2</v>
      </c>
      <c r="U90" s="32"/>
      <c r="V90" s="33"/>
      <c r="W90" s="33"/>
      <c r="X90" s="33" t="n">
        <v>15</v>
      </c>
      <c r="Y90" s="33"/>
      <c r="Z90" s="33"/>
      <c r="AA90" s="33"/>
      <c r="AB90" s="34" t="n">
        <f aca="false">T90*25-AC90</f>
        <v>35</v>
      </c>
      <c r="AC90" s="35" t="n">
        <f aca="false">SUM(U90:AA90)</f>
        <v>15</v>
      </c>
      <c r="AD90" s="31" t="n">
        <f aca="false">SUM(AB90:AC90)</f>
        <v>50</v>
      </c>
    </row>
    <row r="91" customFormat="false" ht="40.8" hidden="false" customHeight="true" outlineLevel="0" collapsed="false">
      <c r="A91" s="104"/>
      <c r="B91" s="83"/>
      <c r="C91" s="89" t="s">
        <v>146</v>
      </c>
      <c r="D91" s="89" t="s">
        <v>27</v>
      </c>
      <c r="E91" s="89"/>
      <c r="F91" s="89" t="s">
        <v>33</v>
      </c>
      <c r="G91" s="90" t="s">
        <v>94</v>
      </c>
      <c r="H91" s="17"/>
      <c r="I91" s="31" t="n">
        <v>2</v>
      </c>
      <c r="J91" s="32" t="n">
        <v>15</v>
      </c>
      <c r="K91" s="33"/>
      <c r="L91" s="33"/>
      <c r="M91" s="33"/>
      <c r="N91" s="33"/>
      <c r="O91" s="33"/>
      <c r="P91" s="33"/>
      <c r="Q91" s="34" t="n">
        <f aca="false">I91*25-R91</f>
        <v>35</v>
      </c>
      <c r="R91" s="35" t="n">
        <f aca="false">SUM(J91:P91)</f>
        <v>15</v>
      </c>
      <c r="S91" s="31" t="n">
        <f aca="false">SUM(Q91:R91)</f>
        <v>50</v>
      </c>
      <c r="T91" s="36" t="n">
        <v>2</v>
      </c>
      <c r="U91" s="32" t="n">
        <v>10</v>
      </c>
      <c r="V91" s="33"/>
      <c r="W91" s="33"/>
      <c r="X91" s="33"/>
      <c r="Y91" s="33"/>
      <c r="Z91" s="33"/>
      <c r="AA91" s="33"/>
      <c r="AB91" s="34" t="n">
        <f aca="false">T91*25-AC91</f>
        <v>40</v>
      </c>
      <c r="AC91" s="35" t="n">
        <f aca="false">SUM(U91:AA91)</f>
        <v>10</v>
      </c>
      <c r="AD91" s="31" t="n">
        <f aca="false">SUM(AB91:AC91)</f>
        <v>50</v>
      </c>
    </row>
    <row r="92" customFormat="false" ht="35.25" hidden="false" customHeight="true" outlineLevel="0" collapsed="false">
      <c r="A92" s="104"/>
      <c r="B92" s="83"/>
      <c r="C92" s="89" t="s">
        <v>147</v>
      </c>
      <c r="D92" s="89" t="s">
        <v>27</v>
      </c>
      <c r="E92" s="89"/>
      <c r="F92" s="89" t="s">
        <v>28</v>
      </c>
      <c r="G92" s="90" t="s">
        <v>98</v>
      </c>
      <c r="H92" s="17"/>
      <c r="I92" s="31" t="n">
        <v>3</v>
      </c>
      <c r="J92" s="32"/>
      <c r="K92" s="33"/>
      <c r="L92" s="33"/>
      <c r="M92" s="33" t="n">
        <v>30</v>
      </c>
      <c r="N92" s="33"/>
      <c r="O92" s="33"/>
      <c r="P92" s="33"/>
      <c r="Q92" s="34" t="n">
        <f aca="false">I92*25-R92</f>
        <v>45</v>
      </c>
      <c r="R92" s="35" t="n">
        <f aca="false">SUM(J92:P92)</f>
        <v>30</v>
      </c>
      <c r="S92" s="31" t="n">
        <f aca="false">SUM(Q92:R92)</f>
        <v>75</v>
      </c>
      <c r="T92" s="36" t="n">
        <v>3</v>
      </c>
      <c r="U92" s="32"/>
      <c r="V92" s="33"/>
      <c r="W92" s="33"/>
      <c r="X92" s="33" t="n">
        <v>15</v>
      </c>
      <c r="Y92" s="33"/>
      <c r="Z92" s="33"/>
      <c r="AA92" s="33"/>
      <c r="AB92" s="34" t="n">
        <f aca="false">T92*25-AC92</f>
        <v>60</v>
      </c>
      <c r="AC92" s="35" t="n">
        <f aca="false">SUM(U92:AA92)</f>
        <v>15</v>
      </c>
      <c r="AD92" s="31" t="n">
        <f aca="false">SUM(AB92:AC92)</f>
        <v>75</v>
      </c>
    </row>
    <row r="93" customFormat="false" ht="35.25" hidden="false" customHeight="true" outlineLevel="0" collapsed="false">
      <c r="A93" s="104"/>
      <c r="B93" s="83"/>
      <c r="C93" s="89" t="s">
        <v>148</v>
      </c>
      <c r="D93" s="89" t="s">
        <v>27</v>
      </c>
      <c r="E93" s="89"/>
      <c r="F93" s="89" t="s">
        <v>28</v>
      </c>
      <c r="G93" s="90" t="s">
        <v>98</v>
      </c>
      <c r="H93" s="17"/>
      <c r="I93" s="37" t="n">
        <v>2</v>
      </c>
      <c r="J93" s="38"/>
      <c r="K93" s="39" t="n">
        <v>30</v>
      </c>
      <c r="L93" s="39"/>
      <c r="M93" s="39"/>
      <c r="N93" s="39"/>
      <c r="O93" s="39"/>
      <c r="P93" s="39"/>
      <c r="Q93" s="42" t="n">
        <f aca="false">I93*25-R93</f>
        <v>20</v>
      </c>
      <c r="R93" s="43" t="n">
        <f aca="false">SUM(J93:P93)</f>
        <v>30</v>
      </c>
      <c r="S93" s="37" t="n">
        <f aca="false">SUM(Q93:R93)</f>
        <v>50</v>
      </c>
      <c r="T93" s="36" t="n">
        <v>2</v>
      </c>
      <c r="U93" s="38"/>
      <c r="V93" s="39" t="n">
        <v>10</v>
      </c>
      <c r="W93" s="39"/>
      <c r="X93" s="39"/>
      <c r="Y93" s="39"/>
      <c r="Z93" s="39"/>
      <c r="AA93" s="39"/>
      <c r="AB93" s="42" t="n">
        <f aca="false">T93*25-AC93</f>
        <v>40</v>
      </c>
      <c r="AC93" s="43" t="n">
        <f aca="false">SUM(U93:AA93)</f>
        <v>10</v>
      </c>
      <c r="AD93" s="37" t="n">
        <f aca="false">SUM(AB93:AC93)</f>
        <v>50</v>
      </c>
    </row>
    <row r="94" customFormat="false" ht="35.25" hidden="false" customHeight="true" outlineLevel="0" collapsed="false">
      <c r="A94" s="104"/>
      <c r="B94" s="83"/>
      <c r="C94" s="89" t="s">
        <v>149</v>
      </c>
      <c r="D94" s="89" t="s">
        <v>27</v>
      </c>
      <c r="E94" s="89"/>
      <c r="F94" s="89" t="s">
        <v>28</v>
      </c>
      <c r="G94" s="90" t="s">
        <v>98</v>
      </c>
      <c r="H94" s="17"/>
      <c r="I94" s="31" t="n">
        <v>2</v>
      </c>
      <c r="J94" s="32"/>
      <c r="K94" s="33"/>
      <c r="L94" s="33"/>
      <c r="M94" s="33"/>
      <c r="N94" s="33" t="n">
        <v>15</v>
      </c>
      <c r="O94" s="33"/>
      <c r="P94" s="33"/>
      <c r="Q94" s="34" t="n">
        <f aca="false">I94*25-R94</f>
        <v>35</v>
      </c>
      <c r="R94" s="35" t="n">
        <f aca="false">SUM(J94:P94)</f>
        <v>15</v>
      </c>
      <c r="S94" s="31" t="n">
        <f aca="false">SUM(Q94:R94)</f>
        <v>50</v>
      </c>
      <c r="T94" s="36" t="n">
        <v>2</v>
      </c>
      <c r="U94" s="32"/>
      <c r="V94" s="33"/>
      <c r="W94" s="33"/>
      <c r="X94" s="33"/>
      <c r="Y94" s="33" t="n">
        <v>10</v>
      </c>
      <c r="Z94" s="33"/>
      <c r="AA94" s="33"/>
      <c r="AB94" s="34" t="n">
        <f aca="false">T94*25-AC94</f>
        <v>40</v>
      </c>
      <c r="AC94" s="35" t="n">
        <f aca="false">SUM(U94:AA94)</f>
        <v>10</v>
      </c>
      <c r="AD94" s="31" t="n">
        <f aca="false">SUM(AB94:AC94)</f>
        <v>50</v>
      </c>
    </row>
    <row r="95" customFormat="false" ht="35.25" hidden="false" customHeight="true" outlineLevel="0" collapsed="false">
      <c r="A95" s="104"/>
      <c r="B95" s="83"/>
      <c r="C95" s="99" t="s">
        <v>150</v>
      </c>
      <c r="D95" s="99" t="s">
        <v>27</v>
      </c>
      <c r="E95" s="99"/>
      <c r="F95" s="99" t="s">
        <v>28</v>
      </c>
      <c r="G95" s="100" t="s">
        <v>98</v>
      </c>
      <c r="H95" s="17"/>
      <c r="I95" s="37" t="n">
        <v>3</v>
      </c>
      <c r="J95" s="38"/>
      <c r="K95" s="39"/>
      <c r="L95" s="39"/>
      <c r="M95" s="39" t="n">
        <v>30</v>
      </c>
      <c r="N95" s="39"/>
      <c r="O95" s="39"/>
      <c r="P95" s="39"/>
      <c r="Q95" s="42" t="n">
        <f aca="false">I95*25-R95</f>
        <v>45</v>
      </c>
      <c r="R95" s="43" t="n">
        <f aca="false">SUM(J95:P95)</f>
        <v>30</v>
      </c>
      <c r="S95" s="37" t="n">
        <f aca="false">SUM(Q95:R95)</f>
        <v>75</v>
      </c>
      <c r="T95" s="58" t="n">
        <v>3</v>
      </c>
      <c r="U95" s="38"/>
      <c r="V95" s="39"/>
      <c r="W95" s="39"/>
      <c r="X95" s="39" t="n">
        <v>10</v>
      </c>
      <c r="Y95" s="39"/>
      <c r="Z95" s="39"/>
      <c r="AA95" s="39"/>
      <c r="AB95" s="42" t="n">
        <f aca="false">T95*25-AC95</f>
        <v>65</v>
      </c>
      <c r="AC95" s="43" t="n">
        <f aca="false">SUM(U95:AA95)</f>
        <v>10</v>
      </c>
      <c r="AD95" s="37" t="n">
        <f aca="false">SUM(AB95:AC95)</f>
        <v>75</v>
      </c>
    </row>
    <row r="96" customFormat="false" ht="20.4" hidden="false" customHeight="true" outlineLevel="0" collapsed="false">
      <c r="A96" s="105" t="s">
        <v>151</v>
      </c>
      <c r="B96" s="105"/>
      <c r="C96" s="105"/>
      <c r="D96" s="105"/>
      <c r="E96" s="105"/>
      <c r="F96" s="105"/>
      <c r="G96" s="105"/>
      <c r="H96" s="17" t="s">
        <v>151</v>
      </c>
      <c r="I96" s="59" t="n">
        <f aca="false">SUM(I97:I105)</f>
        <v>30</v>
      </c>
      <c r="J96" s="59" t="n">
        <f aca="false">SUM(J97:J105)</f>
        <v>35</v>
      </c>
      <c r="K96" s="59" t="n">
        <f aca="false">SUM(K97:K105)</f>
        <v>30</v>
      </c>
      <c r="L96" s="59" t="n">
        <f aca="false">SUM(L97:L105)</f>
        <v>0</v>
      </c>
      <c r="M96" s="59" t="n">
        <f aca="false">SUM(M97:M105)</f>
        <v>60</v>
      </c>
      <c r="N96" s="59" t="n">
        <f aca="false">SUM(N97:N105)</f>
        <v>25</v>
      </c>
      <c r="O96" s="59" t="n">
        <f aca="false">SUM(O97:O105)</f>
        <v>15</v>
      </c>
      <c r="P96" s="59" t="n">
        <f aca="false">SUM(P97:P105)</f>
        <v>250</v>
      </c>
      <c r="Q96" s="59" t="n">
        <f aca="false">SUM(Q97:Q105)</f>
        <v>335</v>
      </c>
      <c r="R96" s="59" t="n">
        <f aca="false">SUM(R97:R105)</f>
        <v>415</v>
      </c>
      <c r="S96" s="59" t="n">
        <f aca="false">SUM(S97:S105)</f>
        <v>750</v>
      </c>
      <c r="T96" s="59" t="n">
        <f aca="false">SUM(T97:T105)</f>
        <v>30</v>
      </c>
      <c r="U96" s="59" t="n">
        <f aca="false">SUM(U97:U105)</f>
        <v>25</v>
      </c>
      <c r="V96" s="59" t="n">
        <f aca="false">SUM(V97:V105)</f>
        <v>10</v>
      </c>
      <c r="W96" s="59" t="n">
        <f aca="false">SUM(W97:W105)</f>
        <v>0</v>
      </c>
      <c r="X96" s="59" t="n">
        <f aca="false">SUM(X97:X105)</f>
        <v>40</v>
      </c>
      <c r="Y96" s="59" t="n">
        <f aca="false">SUM(Y97:Y105)</f>
        <v>15</v>
      </c>
      <c r="Z96" s="59" t="n">
        <f aca="false">SUM(Z97:Z105)</f>
        <v>15</v>
      </c>
      <c r="AA96" s="59" t="n">
        <f aca="false">SUM(AA97:AA105)</f>
        <v>250</v>
      </c>
      <c r="AB96" s="59" t="n">
        <f aca="false">SUM(AB97:AB105)</f>
        <v>395</v>
      </c>
      <c r="AC96" s="59" t="n">
        <f aca="false">SUM(AC97:AC105)</f>
        <v>355</v>
      </c>
      <c r="AD96" s="59" t="n">
        <f aca="false">SUM(AD97:AD105)</f>
        <v>750</v>
      </c>
    </row>
    <row r="97" customFormat="false" ht="43.8" hidden="false" customHeight="true" outlineLevel="0" collapsed="false">
      <c r="A97" s="45" t="s">
        <v>152</v>
      </c>
      <c r="B97" s="20" t="s">
        <v>153</v>
      </c>
      <c r="C97" s="21" t="s">
        <v>154</v>
      </c>
      <c r="D97" s="21" t="s">
        <v>27</v>
      </c>
      <c r="E97" s="21"/>
      <c r="F97" s="21" t="s">
        <v>28</v>
      </c>
      <c r="G97" s="22" t="s">
        <v>31</v>
      </c>
      <c r="H97" s="17"/>
      <c r="I97" s="23" t="n">
        <v>1</v>
      </c>
      <c r="J97" s="24"/>
      <c r="K97" s="21"/>
      <c r="L97" s="21"/>
      <c r="M97" s="21"/>
      <c r="N97" s="21" t="n">
        <v>15</v>
      </c>
      <c r="O97" s="21"/>
      <c r="P97" s="21"/>
      <c r="Q97" s="26" t="n">
        <f aca="false">I97*25-R97</f>
        <v>10</v>
      </c>
      <c r="R97" s="27" t="n">
        <f aca="false">SUM(J97:P97)</f>
        <v>15</v>
      </c>
      <c r="S97" s="23" t="n">
        <f aca="false">SUM(Q97:R97)</f>
        <v>25</v>
      </c>
      <c r="T97" s="28" t="n">
        <v>1</v>
      </c>
      <c r="U97" s="24"/>
      <c r="V97" s="21"/>
      <c r="W97" s="21"/>
      <c r="X97" s="21"/>
      <c r="Y97" s="21" t="n">
        <v>10</v>
      </c>
      <c r="Z97" s="25"/>
      <c r="AA97" s="25"/>
      <c r="AB97" s="26" t="n">
        <f aca="false">T97*25-AC97</f>
        <v>15</v>
      </c>
      <c r="AC97" s="27" t="n">
        <f aca="false">SUM(U97:AA97)</f>
        <v>10</v>
      </c>
      <c r="AD97" s="23" t="n">
        <f aca="false">SUM(AB97:AC97)</f>
        <v>25</v>
      </c>
    </row>
    <row r="98" customFormat="false" ht="51" hidden="false" customHeight="true" outlineLevel="0" collapsed="false">
      <c r="A98" s="45"/>
      <c r="B98" s="20"/>
      <c r="C98" s="51" t="s">
        <v>155</v>
      </c>
      <c r="D98" s="51" t="s">
        <v>27</v>
      </c>
      <c r="E98" s="51"/>
      <c r="F98" s="51" t="s">
        <v>28</v>
      </c>
      <c r="G98" s="52" t="s">
        <v>31</v>
      </c>
      <c r="H98" s="17"/>
      <c r="I98" s="53" t="n">
        <v>1</v>
      </c>
      <c r="J98" s="54"/>
      <c r="K98" s="51"/>
      <c r="L98" s="51"/>
      <c r="M98" s="51"/>
      <c r="N98" s="51" t="n">
        <v>10</v>
      </c>
      <c r="O98" s="51"/>
      <c r="P98" s="51"/>
      <c r="Q98" s="56" t="n">
        <f aca="false">I98*25-R98</f>
        <v>15</v>
      </c>
      <c r="R98" s="57" t="n">
        <f aca="false">SUM(J98:P98)</f>
        <v>10</v>
      </c>
      <c r="S98" s="53" t="n">
        <f aca="false">SUM(Q98:R98)</f>
        <v>25</v>
      </c>
      <c r="T98" s="58" t="n">
        <v>1</v>
      </c>
      <c r="U98" s="54"/>
      <c r="V98" s="51"/>
      <c r="W98" s="51"/>
      <c r="X98" s="51"/>
      <c r="Y98" s="51" t="n">
        <v>5</v>
      </c>
      <c r="Z98" s="55"/>
      <c r="AA98" s="55"/>
      <c r="AB98" s="56" t="n">
        <f aca="false">T98*25-AC98</f>
        <v>20</v>
      </c>
      <c r="AC98" s="57" t="n">
        <f aca="false">SUM(U98:AA98)</f>
        <v>5</v>
      </c>
      <c r="AD98" s="53" t="n">
        <f aca="false">SUM(AB98:AC98)</f>
        <v>25</v>
      </c>
    </row>
    <row r="99" customFormat="false" ht="37.5" hidden="false" customHeight="true" outlineLevel="0" collapsed="false">
      <c r="A99" s="19" t="s">
        <v>156</v>
      </c>
      <c r="B99" s="68" t="s">
        <v>157</v>
      </c>
      <c r="C99" s="21" t="s">
        <v>158</v>
      </c>
      <c r="D99" s="21" t="s">
        <v>37</v>
      </c>
      <c r="E99" s="47" t="s">
        <v>8</v>
      </c>
      <c r="F99" s="21" t="s">
        <v>28</v>
      </c>
      <c r="G99" s="22" t="s">
        <v>45</v>
      </c>
      <c r="H99" s="17"/>
      <c r="I99" s="59" t="n">
        <v>10</v>
      </c>
      <c r="J99" s="102"/>
      <c r="K99" s="70"/>
      <c r="L99" s="70"/>
      <c r="M99" s="70"/>
      <c r="N99" s="70"/>
      <c r="O99" s="70"/>
      <c r="P99" s="70" t="n">
        <v>250</v>
      </c>
      <c r="Q99" s="72" t="n">
        <f aca="false">I99*25-R99</f>
        <v>0</v>
      </c>
      <c r="R99" s="73" t="n">
        <f aca="false">SUM(J99:P99)</f>
        <v>250</v>
      </c>
      <c r="S99" s="74" t="n">
        <f aca="false">SUM(Q99:R99)</f>
        <v>250</v>
      </c>
      <c r="T99" s="75" t="n">
        <v>10</v>
      </c>
      <c r="U99" s="102"/>
      <c r="V99" s="70"/>
      <c r="W99" s="70"/>
      <c r="X99" s="70"/>
      <c r="Y99" s="70"/>
      <c r="Z99" s="71"/>
      <c r="AA99" s="71" t="n">
        <v>250</v>
      </c>
      <c r="AB99" s="72" t="n">
        <f aca="false">T99*25-AC99</f>
        <v>0</v>
      </c>
      <c r="AC99" s="73" t="n">
        <f aca="false">SUM(U99:AA99)</f>
        <v>250</v>
      </c>
      <c r="AD99" s="74" t="n">
        <f aca="false">SUM(AB99:AC99)</f>
        <v>250</v>
      </c>
    </row>
    <row r="100" customFormat="false" ht="42" hidden="false" customHeight="true" outlineLevel="0" collapsed="false">
      <c r="A100" s="19"/>
      <c r="B100" s="68"/>
      <c r="C100" s="40" t="s">
        <v>159</v>
      </c>
      <c r="D100" s="40" t="s">
        <v>27</v>
      </c>
      <c r="E100" s="40"/>
      <c r="F100" s="40" t="s">
        <v>28</v>
      </c>
      <c r="G100" s="41" t="s">
        <v>43</v>
      </c>
      <c r="H100" s="17"/>
      <c r="I100" s="37" t="n">
        <v>6</v>
      </c>
      <c r="J100" s="38"/>
      <c r="K100" s="39"/>
      <c r="L100" s="39"/>
      <c r="M100" s="39"/>
      <c r="N100" s="39"/>
      <c r="O100" s="39" t="n">
        <v>15</v>
      </c>
      <c r="P100" s="39"/>
      <c r="Q100" s="42" t="n">
        <f aca="false">I100*25-R100</f>
        <v>135</v>
      </c>
      <c r="R100" s="43" t="n">
        <f aca="false">SUM(J100:P100)</f>
        <v>15</v>
      </c>
      <c r="S100" s="37" t="n">
        <f aca="false">SUM(Q100:R100)</f>
        <v>150</v>
      </c>
      <c r="T100" s="44" t="n">
        <v>6</v>
      </c>
      <c r="U100" s="38"/>
      <c r="V100" s="39"/>
      <c r="W100" s="39"/>
      <c r="X100" s="39"/>
      <c r="Y100" s="39"/>
      <c r="Z100" s="39" t="n">
        <v>15</v>
      </c>
      <c r="AA100" s="39"/>
      <c r="AB100" s="42" t="n">
        <f aca="false">T100*25-AC100</f>
        <v>135</v>
      </c>
      <c r="AC100" s="43" t="n">
        <f aca="false">SUM(U100:AA100)</f>
        <v>15</v>
      </c>
      <c r="AD100" s="37" t="n">
        <f aca="false">SUM(AB100:AC100)</f>
        <v>150</v>
      </c>
    </row>
    <row r="101" customFormat="false" ht="34.5" hidden="false" customHeight="true" outlineLevel="0" collapsed="false">
      <c r="A101" s="45" t="s">
        <v>160</v>
      </c>
      <c r="B101" s="20" t="s">
        <v>161</v>
      </c>
      <c r="C101" s="21" t="s">
        <v>162</v>
      </c>
      <c r="D101" s="21" t="s">
        <v>27</v>
      </c>
      <c r="E101" s="47" t="s">
        <v>8</v>
      </c>
      <c r="F101" s="21" t="s">
        <v>28</v>
      </c>
      <c r="G101" s="22" t="s">
        <v>43</v>
      </c>
      <c r="H101" s="17"/>
      <c r="I101" s="23" t="n">
        <v>2</v>
      </c>
      <c r="J101" s="60" t="n">
        <v>20</v>
      </c>
      <c r="K101" s="21"/>
      <c r="L101" s="21"/>
      <c r="M101" s="21"/>
      <c r="N101" s="21"/>
      <c r="O101" s="21"/>
      <c r="P101" s="21"/>
      <c r="Q101" s="62" t="n">
        <f aca="false">I101*25-R101</f>
        <v>30</v>
      </c>
      <c r="R101" s="27" t="n">
        <f aca="false">SUM(J101:P101)</f>
        <v>20</v>
      </c>
      <c r="S101" s="23" t="n">
        <f aca="false">SUM(Q101:R101)</f>
        <v>50</v>
      </c>
      <c r="T101" s="28" t="n">
        <v>2</v>
      </c>
      <c r="U101" s="106" t="n">
        <v>15</v>
      </c>
      <c r="V101" s="107"/>
      <c r="W101" s="107"/>
      <c r="X101" s="107"/>
      <c r="Y101" s="107"/>
      <c r="Z101" s="107"/>
      <c r="AA101" s="107"/>
      <c r="AB101" s="108" t="n">
        <f aca="false">T101*25-AC101</f>
        <v>35</v>
      </c>
      <c r="AC101" s="23" t="n">
        <f aca="false">SUM(U101:AA101)</f>
        <v>15</v>
      </c>
      <c r="AD101" s="28" t="n">
        <f aca="false">SUM(AB101:AC101)</f>
        <v>50</v>
      </c>
    </row>
    <row r="102" customFormat="false" ht="34.5" hidden="false" customHeight="true" outlineLevel="0" collapsed="false">
      <c r="A102" s="45"/>
      <c r="B102" s="20"/>
      <c r="C102" s="29" t="s">
        <v>163</v>
      </c>
      <c r="D102" s="49" t="s">
        <v>42</v>
      </c>
      <c r="E102" s="29"/>
      <c r="F102" s="29" t="s">
        <v>28</v>
      </c>
      <c r="G102" s="30" t="s">
        <v>43</v>
      </c>
      <c r="H102" s="12"/>
      <c r="I102" s="31" t="n">
        <v>1</v>
      </c>
      <c r="J102" s="50" t="n">
        <v>15</v>
      </c>
      <c r="K102" s="29"/>
      <c r="L102" s="29"/>
      <c r="M102" s="29"/>
      <c r="N102" s="29"/>
      <c r="O102" s="29"/>
      <c r="P102" s="29"/>
      <c r="Q102" s="63" t="n">
        <f aca="false">I102*25-R102</f>
        <v>10</v>
      </c>
      <c r="R102" s="35" t="n">
        <f aca="false">SUM(J102:P102)</f>
        <v>15</v>
      </c>
      <c r="S102" s="31" t="n">
        <f aca="false">SUM(Q102:R102)</f>
        <v>25</v>
      </c>
      <c r="T102" s="36" t="n">
        <v>1</v>
      </c>
      <c r="U102" s="109" t="n">
        <v>10</v>
      </c>
      <c r="V102" s="64"/>
      <c r="W102" s="64"/>
      <c r="X102" s="64"/>
      <c r="Y102" s="64"/>
      <c r="Z102" s="64"/>
      <c r="AA102" s="64"/>
      <c r="AB102" s="110" t="n">
        <f aca="false">T102*25-AC102</f>
        <v>15</v>
      </c>
      <c r="AC102" s="31" t="n">
        <f aca="false">SUM(U102:AA102)</f>
        <v>10</v>
      </c>
      <c r="AD102" s="36" t="n">
        <f aca="false">SUM(AB102:AC102)</f>
        <v>25</v>
      </c>
    </row>
    <row r="103" customFormat="false" ht="34.5" hidden="false" customHeight="true" outlineLevel="0" collapsed="false">
      <c r="A103" s="45"/>
      <c r="B103" s="20"/>
      <c r="C103" s="29" t="s">
        <v>164</v>
      </c>
      <c r="D103" s="29" t="s">
        <v>27</v>
      </c>
      <c r="E103" s="29"/>
      <c r="F103" s="29" t="s">
        <v>28</v>
      </c>
      <c r="G103" s="30" t="s">
        <v>45</v>
      </c>
      <c r="H103" s="12"/>
      <c r="I103" s="31" t="n">
        <v>3</v>
      </c>
      <c r="J103" s="50"/>
      <c r="K103" s="29" t="n">
        <v>30</v>
      </c>
      <c r="L103" s="29"/>
      <c r="M103" s="29"/>
      <c r="N103" s="29"/>
      <c r="O103" s="29"/>
      <c r="P103" s="29"/>
      <c r="Q103" s="63" t="n">
        <f aca="false">I103*25-R103</f>
        <v>45</v>
      </c>
      <c r="R103" s="35" t="n">
        <f aca="false">SUM(J103:P103)</f>
        <v>30</v>
      </c>
      <c r="S103" s="31" t="n">
        <f aca="false">SUM(Q103:R103)</f>
        <v>75</v>
      </c>
      <c r="T103" s="36" t="n">
        <v>3</v>
      </c>
      <c r="U103" s="109"/>
      <c r="V103" s="64" t="n">
        <v>10</v>
      </c>
      <c r="W103" s="64"/>
      <c r="X103" s="64"/>
      <c r="Y103" s="64"/>
      <c r="Z103" s="64"/>
      <c r="AA103" s="64"/>
      <c r="AB103" s="110" t="n">
        <f aca="false">T103*25-AC103</f>
        <v>65</v>
      </c>
      <c r="AC103" s="31" t="n">
        <f aca="false">SUM(U103:AA103)</f>
        <v>10</v>
      </c>
      <c r="AD103" s="36" t="n">
        <f aca="false">SUM(AB103:AC103)</f>
        <v>75</v>
      </c>
    </row>
    <row r="104" customFormat="false" ht="39" hidden="false" customHeight="true" outlineLevel="0" collapsed="false">
      <c r="A104" s="45"/>
      <c r="B104" s="20"/>
      <c r="C104" s="29" t="s">
        <v>165</v>
      </c>
      <c r="D104" s="29" t="s">
        <v>27</v>
      </c>
      <c r="E104" s="65" t="s">
        <v>8</v>
      </c>
      <c r="F104" s="29" t="s">
        <v>28</v>
      </c>
      <c r="G104" s="30" t="s">
        <v>45</v>
      </c>
      <c r="H104" s="12"/>
      <c r="I104" s="31" t="n">
        <v>3</v>
      </c>
      <c r="J104" s="50"/>
      <c r="K104" s="29"/>
      <c r="L104" s="29"/>
      <c r="M104" s="29" t="n">
        <v>30</v>
      </c>
      <c r="N104" s="29"/>
      <c r="O104" s="29"/>
      <c r="P104" s="29"/>
      <c r="Q104" s="63" t="n">
        <f aca="false">I104*25-R104</f>
        <v>45</v>
      </c>
      <c r="R104" s="35" t="n">
        <f aca="false">SUM(J104:P104)</f>
        <v>30</v>
      </c>
      <c r="S104" s="31" t="n">
        <f aca="false">SUM(Q104:R104)</f>
        <v>75</v>
      </c>
      <c r="T104" s="36" t="n">
        <v>3</v>
      </c>
      <c r="U104" s="109"/>
      <c r="V104" s="64"/>
      <c r="W104" s="64"/>
      <c r="X104" s="64" t="n">
        <v>30</v>
      </c>
      <c r="Y104" s="64"/>
      <c r="Z104" s="64"/>
      <c r="AA104" s="64"/>
      <c r="AB104" s="110" t="n">
        <f aca="false">T104*25-AC104</f>
        <v>45</v>
      </c>
      <c r="AC104" s="31" t="n">
        <f aca="false">SUM(U104:AA104)</f>
        <v>30</v>
      </c>
      <c r="AD104" s="36" t="n">
        <f aca="false">SUM(AB104:AC104)</f>
        <v>75</v>
      </c>
    </row>
    <row r="105" customFormat="false" ht="45.75" hidden="false" customHeight="true" outlineLevel="0" collapsed="false">
      <c r="A105" s="45"/>
      <c r="B105" s="20"/>
      <c r="C105" s="111" t="s">
        <v>166</v>
      </c>
      <c r="D105" s="51" t="s">
        <v>27</v>
      </c>
      <c r="E105" s="51"/>
      <c r="F105" s="51" t="s">
        <v>28</v>
      </c>
      <c r="G105" s="52" t="s">
        <v>45</v>
      </c>
      <c r="H105" s="12"/>
      <c r="I105" s="53" t="n">
        <v>3</v>
      </c>
      <c r="J105" s="66"/>
      <c r="K105" s="51"/>
      <c r="L105" s="51"/>
      <c r="M105" s="51" t="n">
        <v>30</v>
      </c>
      <c r="N105" s="51"/>
      <c r="O105" s="51"/>
      <c r="P105" s="51"/>
      <c r="Q105" s="67" t="n">
        <f aca="false">I105*25-R105</f>
        <v>45</v>
      </c>
      <c r="R105" s="57" t="n">
        <f aca="false">SUM(J105:P105)</f>
        <v>30</v>
      </c>
      <c r="S105" s="53" t="n">
        <f aca="false">SUM(Q105:R105)</f>
        <v>75</v>
      </c>
      <c r="T105" s="58" t="n">
        <v>3</v>
      </c>
      <c r="U105" s="112"/>
      <c r="V105" s="111"/>
      <c r="W105" s="111"/>
      <c r="X105" s="111" t="n">
        <v>10</v>
      </c>
      <c r="Y105" s="111"/>
      <c r="Z105" s="111"/>
      <c r="AA105" s="111"/>
      <c r="AB105" s="113" t="n">
        <f aca="false">T105*25-AC105</f>
        <v>65</v>
      </c>
      <c r="AC105" s="53" t="n">
        <f aca="false">SUM(U105:AA105)</f>
        <v>10</v>
      </c>
      <c r="AD105" s="58" t="n">
        <f aca="false">SUM(AB105:AC105)</f>
        <v>75</v>
      </c>
    </row>
    <row r="106" customFormat="false" ht="20.25" hidden="false" customHeight="true" outlineLevel="0" collapsed="false">
      <c r="A106" s="101" t="s">
        <v>167</v>
      </c>
      <c r="B106" s="101"/>
      <c r="C106" s="101"/>
      <c r="D106" s="101"/>
      <c r="E106" s="101"/>
      <c r="F106" s="101"/>
      <c r="G106" s="101"/>
      <c r="H106" s="114" t="s">
        <v>167</v>
      </c>
      <c r="I106" s="59" t="n">
        <f aca="false">SUM(I107:I110)</f>
        <v>30</v>
      </c>
      <c r="J106" s="59" t="n">
        <f aca="false">SUM(J107:J110)</f>
        <v>0</v>
      </c>
      <c r="K106" s="59" t="n">
        <f aca="false">SUM(K107:K110)</f>
        <v>0</v>
      </c>
      <c r="L106" s="59" t="n">
        <f aca="false">SUM(L107:L110)</f>
        <v>0</v>
      </c>
      <c r="M106" s="59" t="n">
        <f aca="false">SUM(M107:M110)</f>
        <v>45</v>
      </c>
      <c r="N106" s="59" t="n">
        <f aca="false">SUM(N107:N110)</f>
        <v>0</v>
      </c>
      <c r="O106" s="59" t="n">
        <f aca="false">SUM(O107:O110)</f>
        <v>15</v>
      </c>
      <c r="P106" s="59" t="n">
        <f aca="false">SUM(P107:P110)</f>
        <v>470</v>
      </c>
      <c r="Q106" s="59" t="n">
        <f aca="false">SUM(Q107:Q110)</f>
        <v>220</v>
      </c>
      <c r="R106" s="59" t="n">
        <f aca="false">SUM(R107:R110)</f>
        <v>530</v>
      </c>
      <c r="S106" s="59" t="n">
        <f aca="false">SUM(S107:S110)</f>
        <v>750</v>
      </c>
      <c r="T106" s="59" t="n">
        <f aca="false">SUM(T107:T110)</f>
        <v>30</v>
      </c>
      <c r="U106" s="59" t="n">
        <f aca="false">SUM(U107:U110)</f>
        <v>0</v>
      </c>
      <c r="V106" s="59" t="n">
        <f aca="false">SUM(V107:V110)</f>
        <v>0</v>
      </c>
      <c r="W106" s="59" t="n">
        <f aca="false">SUM(W107:W110)</f>
        <v>0</v>
      </c>
      <c r="X106" s="59" t="n">
        <f aca="false">SUM(X107:X110)</f>
        <v>40</v>
      </c>
      <c r="Y106" s="59" t="n">
        <f aca="false">SUM(Y107:Y110)</f>
        <v>0</v>
      </c>
      <c r="Z106" s="59" t="n">
        <f aca="false">SUM(Z107:Z110)</f>
        <v>15</v>
      </c>
      <c r="AA106" s="59" t="n">
        <f aca="false">SUM(AA107:AA110)</f>
        <v>470</v>
      </c>
      <c r="AB106" s="59" t="n">
        <f aca="false">SUM(AB107:AB110)</f>
        <v>225</v>
      </c>
      <c r="AC106" s="59" t="n">
        <f aca="false">SUM(AC107:AC110)</f>
        <v>525</v>
      </c>
      <c r="AD106" s="59" t="n">
        <f aca="false">SUM(AD107:AD110)</f>
        <v>750</v>
      </c>
    </row>
    <row r="107" s="117" customFormat="true" ht="42" hidden="false" customHeight="true" outlineLevel="0" collapsed="false">
      <c r="A107" s="19" t="s">
        <v>168</v>
      </c>
      <c r="B107" s="68" t="s">
        <v>169</v>
      </c>
      <c r="C107" s="21" t="s">
        <v>170</v>
      </c>
      <c r="D107" s="21" t="s">
        <v>27</v>
      </c>
      <c r="E107" s="21"/>
      <c r="F107" s="21" t="s">
        <v>28</v>
      </c>
      <c r="G107" s="22" t="s">
        <v>43</v>
      </c>
      <c r="H107" s="114"/>
      <c r="I107" s="23" t="n">
        <v>6</v>
      </c>
      <c r="J107" s="115"/>
      <c r="K107" s="116"/>
      <c r="L107" s="116"/>
      <c r="M107" s="21"/>
      <c r="N107" s="21"/>
      <c r="O107" s="21" t="n">
        <v>15</v>
      </c>
      <c r="P107" s="21"/>
      <c r="Q107" s="62" t="n">
        <f aca="false">I107*25-R107</f>
        <v>135</v>
      </c>
      <c r="R107" s="27" t="n">
        <f aca="false">SUM(J107:P107)</f>
        <v>15</v>
      </c>
      <c r="S107" s="23" t="n">
        <f aca="false">SUM(Q107:R107)</f>
        <v>150</v>
      </c>
      <c r="T107" s="28" t="n">
        <v>6</v>
      </c>
      <c r="U107" s="60"/>
      <c r="V107" s="21"/>
      <c r="W107" s="21"/>
      <c r="X107" s="21"/>
      <c r="Y107" s="21"/>
      <c r="Z107" s="21" t="n">
        <v>15</v>
      </c>
      <c r="AA107" s="21"/>
      <c r="AB107" s="62" t="n">
        <f aca="false">T107*25-AC107</f>
        <v>135</v>
      </c>
      <c r="AC107" s="27" t="n">
        <f aca="false">SUM(U107:AA107)</f>
        <v>15</v>
      </c>
      <c r="AD107" s="23" t="n">
        <f aca="false">SUM(AB107:AC107)</f>
        <v>150</v>
      </c>
    </row>
    <row r="108" s="117" customFormat="true" ht="30.75" hidden="false" customHeight="true" outlineLevel="0" collapsed="false">
      <c r="A108" s="19"/>
      <c r="B108" s="68"/>
      <c r="C108" s="29" t="s">
        <v>171</v>
      </c>
      <c r="D108" s="29" t="s">
        <v>37</v>
      </c>
      <c r="E108" s="29"/>
      <c r="F108" s="29" t="s">
        <v>28</v>
      </c>
      <c r="G108" s="30" t="s">
        <v>45</v>
      </c>
      <c r="H108" s="114"/>
      <c r="I108" s="31" t="n">
        <v>20</v>
      </c>
      <c r="J108" s="118"/>
      <c r="K108" s="119"/>
      <c r="L108" s="119"/>
      <c r="M108" s="29"/>
      <c r="N108" s="29"/>
      <c r="O108" s="29"/>
      <c r="P108" s="29" t="n">
        <v>470</v>
      </c>
      <c r="Q108" s="63" t="n">
        <f aca="false">I108*25-R108</f>
        <v>30</v>
      </c>
      <c r="R108" s="35" t="n">
        <f aca="false">SUM(J108:P108)</f>
        <v>470</v>
      </c>
      <c r="S108" s="31" t="n">
        <f aca="false">SUM(Q108:R108)</f>
        <v>500</v>
      </c>
      <c r="T108" s="36" t="n">
        <v>20</v>
      </c>
      <c r="U108" s="50"/>
      <c r="V108" s="29"/>
      <c r="W108" s="29"/>
      <c r="X108" s="29"/>
      <c r="Y108" s="29"/>
      <c r="Z108" s="29"/>
      <c r="AA108" s="29" t="n">
        <v>470</v>
      </c>
      <c r="AB108" s="63" t="n">
        <f aca="false">T108*25-AC108</f>
        <v>30</v>
      </c>
      <c r="AC108" s="35" t="n">
        <f aca="false">SUM(U108:AA108)</f>
        <v>470</v>
      </c>
      <c r="AD108" s="31" t="n">
        <f aca="false">SUM(AB108:AC108)</f>
        <v>500</v>
      </c>
    </row>
    <row r="109" s="117" customFormat="true" ht="36" hidden="false" customHeight="true" outlineLevel="0" collapsed="false">
      <c r="A109" s="19"/>
      <c r="B109" s="68"/>
      <c r="C109" s="40" t="s">
        <v>172</v>
      </c>
      <c r="D109" s="40" t="s">
        <v>27</v>
      </c>
      <c r="E109" s="40"/>
      <c r="F109" s="40" t="s">
        <v>28</v>
      </c>
      <c r="G109" s="41" t="s">
        <v>45</v>
      </c>
      <c r="H109" s="114"/>
      <c r="I109" s="53" t="n">
        <v>1</v>
      </c>
      <c r="J109" s="120"/>
      <c r="K109" s="121"/>
      <c r="L109" s="121"/>
      <c r="M109" s="51" t="n">
        <v>15</v>
      </c>
      <c r="N109" s="51"/>
      <c r="O109" s="51"/>
      <c r="P109" s="51"/>
      <c r="Q109" s="67" t="n">
        <f aca="false">I109*25-R109</f>
        <v>10</v>
      </c>
      <c r="R109" s="57" t="n">
        <f aca="false">SUM(J109:P109)</f>
        <v>15</v>
      </c>
      <c r="S109" s="53" t="n">
        <f aca="false">SUM(Q109:R109)</f>
        <v>25</v>
      </c>
      <c r="T109" s="58" t="n">
        <v>1</v>
      </c>
      <c r="U109" s="66"/>
      <c r="V109" s="51"/>
      <c r="W109" s="51"/>
      <c r="X109" s="51" t="n">
        <v>10</v>
      </c>
      <c r="Y109" s="51"/>
      <c r="Z109" s="51"/>
      <c r="AA109" s="51"/>
      <c r="AB109" s="67" t="n">
        <f aca="false">T109*25-AC109</f>
        <v>15</v>
      </c>
      <c r="AC109" s="57" t="n">
        <f aca="false">SUM(U109:AA109)</f>
        <v>10</v>
      </c>
      <c r="AD109" s="53" t="n">
        <f aca="false">SUM(AB109:AC109)</f>
        <v>25</v>
      </c>
    </row>
    <row r="110" s="129" customFormat="true" ht="60.6" hidden="false" customHeight="true" outlineLevel="0" collapsed="false">
      <c r="A110" s="45" t="s">
        <v>173</v>
      </c>
      <c r="B110" s="20" t="s">
        <v>174</v>
      </c>
      <c r="C110" s="20" t="s">
        <v>175</v>
      </c>
      <c r="D110" s="20" t="s">
        <v>27</v>
      </c>
      <c r="E110" s="122" t="s">
        <v>8</v>
      </c>
      <c r="F110" s="20" t="s">
        <v>28</v>
      </c>
      <c r="G110" s="77" t="s">
        <v>45</v>
      </c>
      <c r="H110" s="114"/>
      <c r="I110" s="123" t="n">
        <v>3</v>
      </c>
      <c r="J110" s="124"/>
      <c r="K110" s="125"/>
      <c r="L110" s="125"/>
      <c r="M110" s="125" t="n">
        <v>30</v>
      </c>
      <c r="N110" s="125"/>
      <c r="O110" s="125"/>
      <c r="P110" s="125"/>
      <c r="Q110" s="126" t="n">
        <f aca="false">I110*25-R110</f>
        <v>45</v>
      </c>
      <c r="R110" s="127" t="n">
        <f aca="false">SUM(J110:P110)</f>
        <v>30</v>
      </c>
      <c r="S110" s="123" t="n">
        <f aca="false">SUM(Q110:R110)</f>
        <v>75</v>
      </c>
      <c r="T110" s="128" t="n">
        <v>3</v>
      </c>
      <c r="U110" s="124"/>
      <c r="V110" s="125"/>
      <c r="W110" s="125"/>
      <c r="X110" s="125" t="n">
        <v>30</v>
      </c>
      <c r="Y110" s="125"/>
      <c r="Z110" s="125"/>
      <c r="AA110" s="125"/>
      <c r="AB110" s="126" t="n">
        <f aca="false">T110*25-AC110</f>
        <v>45</v>
      </c>
      <c r="AC110" s="123" t="n">
        <f aca="false">SUM(U110:AA110)</f>
        <v>30</v>
      </c>
      <c r="AD110" s="128" t="n">
        <f aca="false">SUM(AB110:AC110)</f>
        <v>75</v>
      </c>
    </row>
    <row r="111" customFormat="false" ht="50.4" hidden="false" customHeight="true" outlineLevel="0" collapsed="false">
      <c r="A111" s="130"/>
      <c r="B111" s="131"/>
      <c r="C111" s="86"/>
      <c r="I111" s="123" t="n">
        <f aca="false">I106+I96+I72+I43+I25+I6</f>
        <v>180</v>
      </c>
      <c r="J111" s="123" t="n">
        <f aca="false">J106+J96+J72+J43+J25+J6</f>
        <v>588</v>
      </c>
      <c r="K111" s="123" t="n">
        <f aca="false">K106+K96+K72+K43+K25+K6</f>
        <v>375</v>
      </c>
      <c r="L111" s="123" t="n">
        <f aca="false">L106+L96+L72+L43+L25+L6</f>
        <v>150</v>
      </c>
      <c r="M111" s="123" t="n">
        <f aca="false">M106+M96+M72+M43+M25+M6</f>
        <v>240</v>
      </c>
      <c r="N111" s="123" t="n">
        <f aca="false">N106+N96+N72+N43+N25+N6</f>
        <v>190</v>
      </c>
      <c r="O111" s="123" t="n">
        <f aca="false">O106+O96+O72+O43+O25+O6</f>
        <v>30</v>
      </c>
      <c r="P111" s="123" t="n">
        <f aca="false">P106+P96+P72+P43+P25+P6</f>
        <v>720</v>
      </c>
      <c r="Q111" s="123" t="n">
        <f aca="false">Q106+Q96+Q72+Q43+Q25+Q6</f>
        <v>2207</v>
      </c>
      <c r="R111" s="127" t="n">
        <f aca="false">R106+R96+R72+R43+R25+R6</f>
        <v>2293</v>
      </c>
      <c r="S111" s="123" t="n">
        <f aca="false">S106+S96+S72+S43+S25+S6</f>
        <v>4500</v>
      </c>
      <c r="T111" s="128" t="n">
        <f aca="false">T106+T96+T72+T43+T25+T6</f>
        <v>180</v>
      </c>
      <c r="U111" s="123" t="n">
        <f aca="false">U106+U96+U72+U43+U25+U6</f>
        <v>378</v>
      </c>
      <c r="V111" s="123" t="n">
        <f aca="false">V106+V96+V72+V43+V25+V6</f>
        <v>190</v>
      </c>
      <c r="W111" s="123" t="n">
        <f aca="false">W106+W96+W72+W43+W25+W6</f>
        <v>150</v>
      </c>
      <c r="X111" s="123" t="n">
        <f aca="false">X106+X96+X72+X43+X25+X6</f>
        <v>135</v>
      </c>
      <c r="Y111" s="123" t="n">
        <f aca="false">Y106+Y96+Y72+Y43+Y25+Y6</f>
        <v>113</v>
      </c>
      <c r="Z111" s="123" t="n">
        <f aca="false">Z106+Z96+Z72+Z43+Z25+Z6</f>
        <v>30</v>
      </c>
      <c r="AA111" s="123" t="n">
        <f aca="false">AA106+AA96+AA72+AA43+AA25+AA6</f>
        <v>720</v>
      </c>
      <c r="AB111" s="123" t="n">
        <f aca="false">AB106+AB96+AB72+AB43+AB25+AB6</f>
        <v>2784</v>
      </c>
      <c r="AC111" s="127" t="n">
        <f aca="false">AC106+AC96+AC72+AC43+AC25+AC6</f>
        <v>1716</v>
      </c>
      <c r="AD111" s="123" t="n">
        <f aca="false">AD106+AD96+AD72+AD43+AD25+AD6</f>
        <v>4500</v>
      </c>
    </row>
    <row r="112" customFormat="false" ht="42" hidden="false" customHeight="true" outlineLevel="0" collapsed="false">
      <c r="I112" s="132"/>
      <c r="J112" s="133" t="n">
        <f aca="false">J111/R111</f>
        <v>0.256432621020497</v>
      </c>
      <c r="K112" s="134" t="n">
        <f aca="false">K111/R111</f>
        <v>0.163541212385521</v>
      </c>
      <c r="L112" s="134" t="n">
        <f aca="false">L111/R111</f>
        <v>0.0654164849542085</v>
      </c>
      <c r="M112" s="134" t="n">
        <f aca="false">M111/R111</f>
        <v>0.104666375926734</v>
      </c>
      <c r="N112" s="134" t="n">
        <f aca="false">N111/R111</f>
        <v>0.0828608809419974</v>
      </c>
      <c r="O112" s="134" t="n">
        <f aca="false">O111/R111</f>
        <v>0.0130832969908417</v>
      </c>
      <c r="P112" s="135" t="n">
        <f aca="false">P111/R111</f>
        <v>0.313999127780201</v>
      </c>
      <c r="Q112" s="135"/>
      <c r="R112" s="134"/>
      <c r="S112" s="133"/>
      <c r="T112" s="134"/>
      <c r="U112" s="133" t="n">
        <f aca="false">U111/AD111</f>
        <v>0.084</v>
      </c>
      <c r="V112" s="134" t="n">
        <f aca="false">V111/AD111</f>
        <v>0.0422222222222222</v>
      </c>
      <c r="W112" s="134" t="n">
        <f aca="false">W111/AD111</f>
        <v>0.0333333333333333</v>
      </c>
      <c r="X112" s="134" t="n">
        <f aca="false">X111/AD111</f>
        <v>0.03</v>
      </c>
      <c r="Y112" s="134" t="n">
        <f aca="false">Y111/AD111</f>
        <v>0.0251111111111111</v>
      </c>
      <c r="Z112" s="134" t="n">
        <f aca="false">Z111/AD111</f>
        <v>0.00666666666666667</v>
      </c>
      <c r="AA112" s="135" t="n">
        <f aca="false">AA111/AD111</f>
        <v>0.16</v>
      </c>
      <c r="AB112" s="135"/>
      <c r="AC112" s="135"/>
      <c r="AD112" s="134"/>
    </row>
    <row r="113" customFormat="false" ht="23.25" hidden="false" customHeight="true" outlineLevel="0" collapsed="false">
      <c r="A113" s="136" t="s">
        <v>176</v>
      </c>
      <c r="B113" s="137"/>
      <c r="K113" s="138"/>
      <c r="V113" s="138"/>
    </row>
    <row r="114" customFormat="false" ht="13.2" hidden="false" customHeight="false" outlineLevel="0" collapsed="false">
      <c r="A114" s="89"/>
      <c r="B114" s="89"/>
      <c r="C114" s="89" t="s">
        <v>177</v>
      </c>
    </row>
    <row r="115" customFormat="false" ht="13.8" hidden="false" customHeight="false" outlineLevel="0" collapsed="false">
      <c r="A115" s="49" t="s">
        <v>42</v>
      </c>
      <c r="B115" s="29"/>
      <c r="C115" s="33" t="s">
        <v>178</v>
      </c>
      <c r="R115" s="139"/>
    </row>
    <row r="116" customFormat="false" ht="13.2" hidden="false" customHeight="false" outlineLevel="0" collapsed="false">
      <c r="A116" s="33" t="s">
        <v>27</v>
      </c>
      <c r="B116" s="33"/>
      <c r="C116" s="33" t="s">
        <v>179</v>
      </c>
    </row>
    <row r="117" customFormat="false" ht="13.2" hidden="false" customHeight="false" outlineLevel="0" collapsed="false">
      <c r="A117" s="33" t="s">
        <v>37</v>
      </c>
      <c r="B117" s="33"/>
      <c r="C117" s="33" t="s">
        <v>180</v>
      </c>
    </row>
    <row r="118" customFormat="false" ht="13.2" hidden="false" customHeight="false" outlineLevel="0" collapsed="false">
      <c r="A118" s="33" t="s">
        <v>181</v>
      </c>
      <c r="B118" s="33"/>
      <c r="C118" s="33"/>
    </row>
    <row r="119" customFormat="false" ht="13.2" hidden="false" customHeight="false" outlineLevel="0" collapsed="false">
      <c r="A119" s="33" t="s">
        <v>28</v>
      </c>
      <c r="B119" s="33"/>
      <c r="C119" s="33" t="s">
        <v>182</v>
      </c>
    </row>
    <row r="120" customFormat="false" ht="13.2" hidden="false" customHeight="false" outlineLevel="0" collapsed="false">
      <c r="A120" s="33" t="s">
        <v>33</v>
      </c>
      <c r="B120" s="33"/>
      <c r="C120" s="33" t="s">
        <v>183</v>
      </c>
    </row>
  </sheetData>
  <autoFilter ref="A5:G120"/>
  <mergeCells count="48">
    <mergeCell ref="A1:D1"/>
    <mergeCell ref="A2:D3"/>
    <mergeCell ref="I4:T4"/>
    <mergeCell ref="U4:AD4"/>
    <mergeCell ref="A6:G6"/>
    <mergeCell ref="H6:H23"/>
    <mergeCell ref="A7:A13"/>
    <mergeCell ref="B7:B13"/>
    <mergeCell ref="A14:A24"/>
    <mergeCell ref="B14:B24"/>
    <mergeCell ref="A25:G25"/>
    <mergeCell ref="H25:H41"/>
    <mergeCell ref="A26:A31"/>
    <mergeCell ref="B26:B31"/>
    <mergeCell ref="A32:A42"/>
    <mergeCell ref="B32:B42"/>
    <mergeCell ref="A43:G43"/>
    <mergeCell ref="H43:H50"/>
    <mergeCell ref="A44:A46"/>
    <mergeCell ref="B44:B46"/>
    <mergeCell ref="A47:A50"/>
    <mergeCell ref="B47:B50"/>
    <mergeCell ref="A52:A61"/>
    <mergeCell ref="B52:B61"/>
    <mergeCell ref="A62:A71"/>
    <mergeCell ref="B62:B71"/>
    <mergeCell ref="A72:G72"/>
    <mergeCell ref="H72:H95"/>
    <mergeCell ref="A73:A75"/>
    <mergeCell ref="B73:B75"/>
    <mergeCell ref="A76:A78"/>
    <mergeCell ref="B76:B78"/>
    <mergeCell ref="A80:A87"/>
    <mergeCell ref="B80:B87"/>
    <mergeCell ref="A88:A95"/>
    <mergeCell ref="B88:B95"/>
    <mergeCell ref="A96:G96"/>
    <mergeCell ref="H96:H101"/>
    <mergeCell ref="A97:A98"/>
    <mergeCell ref="B97:B98"/>
    <mergeCell ref="A99:A100"/>
    <mergeCell ref="B99:B100"/>
    <mergeCell ref="A101:A105"/>
    <mergeCell ref="B101:B105"/>
    <mergeCell ref="A106:G106"/>
    <mergeCell ref="H106:H110"/>
    <mergeCell ref="A107:A109"/>
    <mergeCell ref="B107:B109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7Plan studiów - studia I stopnia
zarządzanie
nabór 2013-2014</oddFooter>
  </headerFooter>
  <rowBreaks count="1" manualBreakCount="1"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21-09-02T08:40:13Z</cp:lastPrinted>
  <dcterms:modified xsi:type="dcterms:W3CDTF">2025-06-03T09:52:46Z</dcterms:modified>
  <cp:revision>0</cp:revision>
  <dc:subject/>
  <dc:title/>
</cp:coreProperties>
</file>